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РІК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74">
  <si>
    <t xml:space="preserve">Видатки на утримання закладів освіти за січень   2024 р.</t>
  </si>
  <si>
    <t xml:space="preserve">2111Заробітна плата  державна субвенція</t>
  </si>
  <si>
    <t xml:space="preserve">2111  Заробітна плата</t>
  </si>
  <si>
    <t xml:space="preserve">2120 Нарахування на оплату праці  державна субвенція</t>
  </si>
  <si>
    <t xml:space="preserve">2120 Нарахування на оплату праці</t>
  </si>
  <si>
    <t xml:space="preserve">2210 Предмети, матеріали, обладнання та інвентар</t>
  </si>
  <si>
    <t xml:space="preserve">2220 Медикаменти та перев’язувальні матеріали (хлорні таблетки</t>
  </si>
  <si>
    <t xml:space="preserve">2230 Продукти харчування</t>
  </si>
  <si>
    <t xml:space="preserve">2240   Оплата послуг (крім комунальних)(оплата послуг зв'язку, інтернет, дез.обробка, демонтаж,повірка,монтаж теплолічильників,поточні ремонти)</t>
  </si>
  <si>
    <t xml:space="preserve">2250   Видатки на відрядження</t>
  </si>
  <si>
    <t xml:space="preserve">2271   Оплата теплопостачання</t>
  </si>
  <si>
    <t xml:space="preserve">2272  Оплата водопостачання  та водовідведення</t>
  </si>
  <si>
    <t xml:space="preserve">2273  Оплата електроенергії</t>
  </si>
  <si>
    <t xml:space="preserve">2274    Оплата природного газу</t>
  </si>
  <si>
    <t xml:space="preserve">2275  Оплата інших енергоносіїв(вугілля,вивіз сміття,вивіз рідких нечистот)</t>
  </si>
  <si>
    <t xml:space="preserve">2282 (надання освітніх послуг)</t>
  </si>
  <si>
    <t xml:space="preserve">2730 Інші виплати населенню (обов'язкове особисте страхування дітей)</t>
  </si>
  <si>
    <t xml:space="preserve">2800     Інші поточні видатки(податки,пеня)</t>
  </si>
  <si>
    <t xml:space="preserve">бюджет</t>
  </si>
  <si>
    <t xml:space="preserve">3110 Придбання обладнання і предметів довгострокового користування</t>
  </si>
  <si>
    <t xml:space="preserve">3132  Капітальний ремонт </t>
  </si>
  <si>
    <t xml:space="preserve">3142   Реконструкція та реставрація  </t>
  </si>
  <si>
    <t xml:space="preserve">бюджет +спец.</t>
  </si>
  <si>
    <t xml:space="preserve">Гімназія № 5 (ЗОШ №5)</t>
  </si>
  <si>
    <t xml:space="preserve">Видатки на утримання закладів освіти за лютий   2024 р.</t>
  </si>
  <si>
    <t xml:space="preserve">Видатки на утримання закладів освіти за березень   2024 р.</t>
  </si>
  <si>
    <t xml:space="preserve">   ДНЗ</t>
  </si>
  <si>
    <t xml:space="preserve">2 (21)</t>
  </si>
  <si>
    <t xml:space="preserve">7 (24)</t>
  </si>
  <si>
    <t xml:space="preserve">8 (25)</t>
  </si>
  <si>
    <t xml:space="preserve">9 (30)</t>
  </si>
  <si>
    <t xml:space="preserve">10 (31)</t>
  </si>
  <si>
    <t xml:space="preserve">11 (32)</t>
  </si>
  <si>
    <t xml:space="preserve">14 (33)</t>
  </si>
  <si>
    <t xml:space="preserve">15 (34)</t>
  </si>
  <si>
    <t xml:space="preserve">Грушівка</t>
  </si>
  <si>
    <t xml:space="preserve">Кінецьпіль</t>
  </si>
  <si>
    <t xml:space="preserve">Підгородна</t>
  </si>
  <si>
    <t xml:space="preserve">Чаусово-2</t>
  </si>
  <si>
    <t xml:space="preserve">ВСЬОГО</t>
  </si>
  <si>
    <t xml:space="preserve">Гімназія № 1  (ЗОШ-1)</t>
  </si>
  <si>
    <t xml:space="preserve">Гімназія № 2  ( ЗОШ-12)</t>
  </si>
  <si>
    <t xml:space="preserve">Гімназія № 3  ( ЗОШ-3)</t>
  </si>
  <si>
    <t xml:space="preserve">Гімназія № 4  ( ЗОШ-16)</t>
  </si>
  <si>
    <t xml:space="preserve">Гімназія № 6 (ЗОШ №6)</t>
  </si>
  <si>
    <t xml:space="preserve">Гімназія № 7 (ЗОШ №7)</t>
  </si>
  <si>
    <t xml:space="preserve">Гімназія № 8 (ЗОШ №8)</t>
  </si>
  <si>
    <t xml:space="preserve">Гімназія № 9 (ЗОШ №9)</t>
  </si>
  <si>
    <t xml:space="preserve">Гімназія №10 (ЗОШ-17)</t>
  </si>
  <si>
    <t xml:space="preserve">Початкова школа  №11</t>
  </si>
  <si>
    <t xml:space="preserve">Ліцей "Престиж"(ЗОШ-4)</t>
  </si>
  <si>
    <t xml:space="preserve">Ліцей «Лідер» ( МГ)</t>
  </si>
  <si>
    <t xml:space="preserve">Ліцей "Ерудит" (ЗОШ-15)</t>
  </si>
  <si>
    <t xml:space="preserve">Грушівська Гімназія</t>
  </si>
  <si>
    <t xml:space="preserve">ЗОШ Кінецьпіль</t>
  </si>
  <si>
    <t xml:space="preserve">ЗОШ Підгородна</t>
  </si>
  <si>
    <t xml:space="preserve">ЗОШ Чаусово-2</t>
  </si>
  <si>
    <t xml:space="preserve">ДЮЦНВ</t>
  </si>
  <si>
    <t xml:space="preserve">ЦНТТУМ</t>
  </si>
  <si>
    <t xml:space="preserve">СЮН</t>
  </si>
  <si>
    <t xml:space="preserve">ДЮСШ</t>
  </si>
  <si>
    <t xml:space="preserve">ІРЦ</t>
  </si>
  <si>
    <t xml:space="preserve">ЦПРПП</t>
  </si>
  <si>
    <t xml:space="preserve">Видатки на утримання закладів освіти за квітень   2024 р.</t>
  </si>
  <si>
    <t xml:space="preserve">Видатки на утримання закладів освіти за травень  2024 р.</t>
  </si>
  <si>
    <t xml:space="preserve">Видатки на утримання закладів освіти за червень 2024 р.</t>
  </si>
  <si>
    <t xml:space="preserve">3122 Капітальне  будівництво інших об’єктів</t>
  </si>
  <si>
    <t xml:space="preserve">Видатки на утримання закладів освіти за липень  2024 р.</t>
  </si>
  <si>
    <t xml:space="preserve">Видатки на утримання закладів освіти за серпень   2024 р.</t>
  </si>
  <si>
    <t xml:space="preserve">Видатки на утримання закладів освіти за вересень 2024 р.</t>
  </si>
  <si>
    <t xml:space="preserve">Видатки на утримання закладів освіти за жовтень   2024 р.</t>
  </si>
  <si>
    <t xml:space="preserve">Видатки на утримання закладів освіти за листопад   2024 р.</t>
  </si>
  <si>
    <t xml:space="preserve">Видатки на утримання закладів освіти за грудень   2024 р.</t>
  </si>
  <si>
    <t xml:space="preserve">Видатки на утримання закладів освіти за 2024 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₴_-;\-* #,##0.00\ _₴_-;_-* \-??\ _₴_-;_-@_-"/>
    <numFmt numFmtId="167" formatCode="0"/>
    <numFmt numFmtId="168" formatCode="0.00"/>
    <numFmt numFmtId="169" formatCode="_-* #,##0.00_р_._-;\-* #,##0.00_р_._-;_-* \-??_р_._-;_-@_-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1" width="14.85"/>
    <col collapsed="false" customWidth="true" hidden="false" outlineLevel="0" max="5" min="5" style="1" width="13.56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7"/>
    <col collapsed="false" customWidth="true" hidden="false" outlineLevel="0" max="13" min="13" style="1" width="11.42"/>
    <col collapsed="false" customWidth="true" hidden="false" outlineLevel="0" max="14" min="14" style="1" width="12.85"/>
    <col collapsed="false" customWidth="true" hidden="false" outlineLevel="0" max="15" min="15" style="1" width="10.13"/>
    <col collapsed="false" customWidth="false" hidden="false" outlineLevel="0" max="17" min="16" style="1" width="9.14"/>
    <col collapsed="false" customWidth="true" hidden="false" outlineLevel="0" max="18" min="18" style="1" width="9.99"/>
    <col collapsed="false" customWidth="true" hidden="false" outlineLevel="0" max="19" min="19" style="2" width="14.41"/>
    <col collapsed="false" customWidth="true" hidden="false" outlineLevel="0" max="21" min="20" style="1" width="11.99"/>
    <col collapsed="false" customWidth="true" hidden="false" outlineLevel="0" max="22" min="22" style="1" width="11.28"/>
    <col collapsed="false" customWidth="false" hidden="false" outlineLevel="0" max="23" min="23" style="1" width="9.14"/>
    <col collapsed="false" customWidth="true" hidden="false" outlineLevel="0" max="24" min="24" style="1" width="14.85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B1" s="3" t="s">
        <v>0</v>
      </c>
    </row>
    <row r="3" customFormat="false" ht="90.6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/>
      <c r="V3" s="5" t="s">
        <v>20</v>
      </c>
      <c r="W3" s="5" t="s">
        <v>21</v>
      </c>
      <c r="X3" s="5" t="s">
        <v>22</v>
      </c>
    </row>
    <row r="4" customFormat="false" ht="12.75" hidden="false" customHeight="false" outlineLevel="0" collapsed="false">
      <c r="A4" s="4" t="s">
        <v>23</v>
      </c>
      <c r="B4" s="6" t="n">
        <v>994413.53</v>
      </c>
      <c r="C4" s="6" t="n">
        <v>208686.44</v>
      </c>
      <c r="D4" s="6" t="n">
        <v>219731.46</v>
      </c>
      <c r="E4" s="6" t="n">
        <v>46781.39</v>
      </c>
      <c r="F4" s="6"/>
      <c r="G4" s="6"/>
      <c r="H4" s="6" t="n">
        <v>27419.5</v>
      </c>
      <c r="I4" s="7"/>
      <c r="J4" s="6"/>
      <c r="K4" s="6" t="n">
        <v>815465.96</v>
      </c>
      <c r="L4" s="6" t="n">
        <v>12617</v>
      </c>
      <c r="M4" s="6"/>
      <c r="N4" s="6"/>
      <c r="O4" s="6"/>
      <c r="P4" s="6"/>
      <c r="Q4" s="6"/>
      <c r="R4" s="6" t="n">
        <v>546.81</v>
      </c>
      <c r="S4" s="8" t="n">
        <f aca="false">SUM(B4:R4)</f>
        <v>2325662.09</v>
      </c>
      <c r="T4" s="6"/>
      <c r="U4" s="6"/>
      <c r="V4" s="6"/>
      <c r="W4" s="6"/>
      <c r="X4" s="8" t="n">
        <f aca="false">S4+T4+V4+W4</f>
        <v>2325662.09</v>
      </c>
    </row>
    <row r="6" customFormat="false" ht="12.75" hidden="false" customHeight="false" outlineLevel="0" collapsed="false">
      <c r="B6" s="9"/>
      <c r="C6" s="9"/>
      <c r="D6" s="9"/>
    </row>
    <row r="7" customFormat="false" ht="12.75" hidden="false" customHeight="false" outlineLevel="0" collapsed="false">
      <c r="N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1" width="14.85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3" min="13" style="1" width="12.28"/>
    <col collapsed="false" customWidth="true" hidden="false" outlineLevel="0" max="14" min="14" style="1" width="12.85"/>
    <col collapsed="false" customWidth="true" hidden="false" outlineLevel="0" max="15" min="15" style="1" width="11.7"/>
    <col collapsed="false" customWidth="false" hidden="false" outlineLevel="0" max="18" min="16" style="1" width="9.14"/>
    <col collapsed="false" customWidth="true" hidden="false" outlineLevel="0" max="19" min="19" style="2" width="14.41"/>
    <col collapsed="false" customWidth="true" hidden="false" outlineLevel="0" max="20" min="20" style="1" width="14.99"/>
    <col collapsed="false" customWidth="true" hidden="false" outlineLevel="0" max="21" min="21" style="1" width="11.99"/>
    <col collapsed="false" customWidth="true" hidden="false" outlineLevel="0" max="22" min="22" style="1" width="11.28"/>
    <col collapsed="false" customWidth="true" hidden="false" outlineLevel="0" max="23" min="23" style="1" width="11.42"/>
    <col collapsed="false" customWidth="true" hidden="false" outlineLevel="0" max="24" min="24" style="1" width="14.85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B1" s="3" t="s">
        <v>70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66</v>
      </c>
      <c r="V3" s="5" t="s">
        <v>20</v>
      </c>
      <c r="W3" s="5" t="s">
        <v>21</v>
      </c>
      <c r="X3" s="5" t="s">
        <v>22</v>
      </c>
    </row>
    <row r="4" customFormat="false" ht="12.75" hidden="false" customHeight="false" outlineLevel="0" collapsed="false">
      <c r="A4" s="6" t="s">
        <v>2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8"/>
      <c r="T4" s="6"/>
      <c r="U4" s="6"/>
      <c r="V4" s="6"/>
      <c r="W4" s="6"/>
      <c r="X4" s="6"/>
    </row>
    <row r="5" customFormat="false" ht="12.75" hidden="false" customHeight="false" outlineLevel="0" collapsed="false">
      <c r="A5" s="11" t="n">
        <v>1</v>
      </c>
      <c r="B5" s="12"/>
      <c r="C5" s="27"/>
      <c r="D5" s="27"/>
      <c r="E5" s="17"/>
      <c r="F5" s="12"/>
      <c r="G5" s="12"/>
      <c r="H5" s="12"/>
      <c r="I5" s="6"/>
      <c r="J5" s="12"/>
      <c r="K5" s="12"/>
      <c r="L5" s="6"/>
      <c r="M5" s="12"/>
      <c r="N5" s="12"/>
      <c r="O5" s="12"/>
      <c r="P5" s="12"/>
      <c r="Q5" s="12"/>
      <c r="R5" s="12"/>
      <c r="S5" s="13" t="n">
        <f aca="false">SUM(B5:R5)</f>
        <v>0</v>
      </c>
      <c r="T5" s="12"/>
      <c r="U5" s="12"/>
      <c r="V5" s="12"/>
      <c r="W5" s="12"/>
      <c r="X5" s="8" t="n">
        <f aca="false">S5+T5+V5+W5</f>
        <v>0</v>
      </c>
    </row>
    <row r="6" customFormat="false" ht="12.75" hidden="false" customHeight="false" outlineLevel="0" collapsed="false">
      <c r="A6" s="11" t="s">
        <v>27</v>
      </c>
      <c r="B6" s="12"/>
      <c r="C6" s="27"/>
      <c r="D6" s="27"/>
      <c r="E6" s="17"/>
      <c r="F6" s="12"/>
      <c r="G6" s="12"/>
      <c r="H6" s="12"/>
      <c r="I6" s="6"/>
      <c r="J6" s="12"/>
      <c r="K6" s="12"/>
      <c r="L6" s="12"/>
      <c r="M6" s="12"/>
      <c r="N6" s="12"/>
      <c r="O6" s="12"/>
      <c r="P6" s="12"/>
      <c r="Q6" s="12"/>
      <c r="R6" s="12"/>
      <c r="S6" s="13" t="n">
        <f aca="false">SUM(B6:R6)</f>
        <v>0</v>
      </c>
      <c r="T6" s="12"/>
      <c r="U6" s="12"/>
      <c r="V6" s="12"/>
      <c r="W6" s="12"/>
      <c r="X6" s="8" t="n">
        <f aca="false">S6+T6+V6+W6</f>
        <v>0</v>
      </c>
    </row>
    <row r="7" customFormat="false" ht="12.75" hidden="false" customHeight="false" outlineLevel="0" collapsed="false">
      <c r="A7" s="11" t="n">
        <v>3</v>
      </c>
      <c r="B7" s="12"/>
      <c r="C7" s="27"/>
      <c r="D7" s="27"/>
      <c r="E7" s="17"/>
      <c r="F7" s="12"/>
      <c r="G7" s="12"/>
      <c r="H7" s="12"/>
      <c r="I7" s="6"/>
      <c r="J7" s="12"/>
      <c r="K7" s="12"/>
      <c r="L7" s="12"/>
      <c r="M7" s="12"/>
      <c r="N7" s="12"/>
      <c r="O7" s="12"/>
      <c r="P7" s="12"/>
      <c r="Q7" s="12"/>
      <c r="R7" s="12"/>
      <c r="S7" s="13" t="n">
        <f aca="false">SUM(B7:R7)</f>
        <v>0</v>
      </c>
      <c r="T7" s="12"/>
      <c r="U7" s="12"/>
      <c r="V7" s="12"/>
      <c r="W7" s="12"/>
      <c r="X7" s="8" t="n">
        <f aca="false">S7+T7+V7+W7</f>
        <v>0</v>
      </c>
    </row>
    <row r="8" customFormat="false" ht="12.75" hidden="false" customHeight="false" outlineLevel="0" collapsed="false">
      <c r="A8" s="11" t="n">
        <v>4</v>
      </c>
      <c r="B8" s="12"/>
      <c r="C8" s="27"/>
      <c r="D8" s="27"/>
      <c r="E8" s="17"/>
      <c r="F8" s="12"/>
      <c r="G8" s="12"/>
      <c r="H8" s="12"/>
      <c r="I8" s="6"/>
      <c r="J8" s="12"/>
      <c r="K8" s="12"/>
      <c r="L8" s="12"/>
      <c r="M8" s="12"/>
      <c r="N8" s="12"/>
      <c r="O8" s="12"/>
      <c r="P8" s="12"/>
      <c r="Q8" s="12"/>
      <c r="R8" s="12"/>
      <c r="S8" s="13" t="n">
        <f aca="false">SUM(B8:R8)</f>
        <v>0</v>
      </c>
      <c r="T8" s="12"/>
      <c r="U8" s="12"/>
      <c r="V8" s="12"/>
      <c r="W8" s="12"/>
      <c r="X8" s="8" t="n">
        <f aca="false">S8+T8+V8+W8</f>
        <v>0</v>
      </c>
    </row>
    <row r="9" customFormat="false" ht="12.75" hidden="false" customHeight="false" outlineLevel="0" collapsed="false">
      <c r="A9" s="11" t="n">
        <v>5</v>
      </c>
      <c r="B9" s="12"/>
      <c r="C9" s="27"/>
      <c r="D9" s="27"/>
      <c r="E9" s="17"/>
      <c r="F9" s="12"/>
      <c r="G9" s="12"/>
      <c r="H9" s="12"/>
      <c r="I9" s="6"/>
      <c r="J9" s="12"/>
      <c r="K9" s="12"/>
      <c r="L9" s="12"/>
      <c r="M9" s="12"/>
      <c r="N9" s="12"/>
      <c r="O9" s="12"/>
      <c r="P9" s="12"/>
      <c r="Q9" s="12"/>
      <c r="R9" s="12"/>
      <c r="S9" s="13" t="n">
        <f aca="false">SUM(B9:R9)</f>
        <v>0</v>
      </c>
      <c r="T9" s="12"/>
      <c r="U9" s="12"/>
      <c r="V9" s="12"/>
      <c r="W9" s="12"/>
      <c r="X9" s="8" t="n">
        <f aca="false">S9+T9+V9+W9</f>
        <v>0</v>
      </c>
    </row>
    <row r="10" customFormat="false" ht="12.75" hidden="false" customHeight="false" outlineLevel="0" collapsed="false">
      <c r="A10" s="11" t="n">
        <v>6</v>
      </c>
      <c r="B10" s="12"/>
      <c r="C10" s="27"/>
      <c r="D10" s="27"/>
      <c r="E10" s="17"/>
      <c r="F10" s="12"/>
      <c r="G10" s="12"/>
      <c r="H10" s="12"/>
      <c r="I10" s="6"/>
      <c r="J10" s="12"/>
      <c r="K10" s="12"/>
      <c r="L10" s="12"/>
      <c r="M10" s="12"/>
      <c r="N10" s="12"/>
      <c r="O10" s="12"/>
      <c r="P10" s="12"/>
      <c r="Q10" s="12"/>
      <c r="R10" s="12"/>
      <c r="S10" s="13" t="n">
        <f aca="false">SUM(B10:R10)</f>
        <v>0</v>
      </c>
      <c r="T10" s="12"/>
      <c r="U10" s="12"/>
      <c r="V10" s="12"/>
      <c r="W10" s="12"/>
      <c r="X10" s="8" t="n">
        <f aca="false">S10+T10+V10+W10</f>
        <v>0</v>
      </c>
    </row>
    <row r="11" customFormat="false" ht="12.75" hidden="false" customHeight="false" outlineLevel="0" collapsed="false">
      <c r="A11" s="11" t="s">
        <v>28</v>
      </c>
      <c r="B11" s="12"/>
      <c r="C11" s="27"/>
      <c r="D11" s="27"/>
      <c r="E11" s="17"/>
      <c r="F11" s="12"/>
      <c r="G11" s="12"/>
      <c r="H11" s="12"/>
      <c r="I11" s="6"/>
      <c r="J11" s="12"/>
      <c r="K11" s="12"/>
      <c r="L11" s="12"/>
      <c r="M11" s="12"/>
      <c r="N11" s="12"/>
      <c r="O11" s="12"/>
      <c r="P11" s="12"/>
      <c r="Q11" s="12"/>
      <c r="R11" s="12"/>
      <c r="S11" s="13" t="n">
        <f aca="false">SUM(B11:R11)</f>
        <v>0</v>
      </c>
      <c r="T11" s="12"/>
      <c r="U11" s="12"/>
      <c r="V11" s="12"/>
      <c r="W11" s="12"/>
      <c r="X11" s="8" t="n">
        <f aca="false">S11+T11+V11+W11</f>
        <v>0</v>
      </c>
    </row>
    <row r="12" customFormat="false" ht="12.75" hidden="false" customHeight="false" outlineLevel="0" collapsed="false">
      <c r="A12" s="11" t="s">
        <v>29</v>
      </c>
      <c r="B12" s="12"/>
      <c r="C12" s="27"/>
      <c r="D12" s="27"/>
      <c r="E12" s="17"/>
      <c r="F12" s="12"/>
      <c r="G12" s="12"/>
      <c r="H12" s="12"/>
      <c r="I12" s="6"/>
      <c r="J12" s="12"/>
      <c r="K12" s="12"/>
      <c r="L12" s="12"/>
      <c r="M12" s="12"/>
      <c r="N12" s="12"/>
      <c r="O12" s="12"/>
      <c r="P12" s="12"/>
      <c r="Q12" s="12"/>
      <c r="R12" s="12"/>
      <c r="S12" s="13" t="n">
        <f aca="false">SUM(B12:R12)</f>
        <v>0</v>
      </c>
      <c r="T12" s="12"/>
      <c r="U12" s="12"/>
      <c r="V12" s="12"/>
      <c r="W12" s="12"/>
      <c r="X12" s="8" t="n">
        <f aca="false">S12+T12+V12+W12</f>
        <v>0</v>
      </c>
    </row>
    <row r="13" customFormat="false" ht="12.75" hidden="false" customHeight="false" outlineLevel="0" collapsed="false">
      <c r="A13" s="11" t="s">
        <v>30</v>
      </c>
      <c r="B13" s="12"/>
      <c r="C13" s="27"/>
      <c r="D13" s="27"/>
      <c r="E13" s="17"/>
      <c r="F13" s="12"/>
      <c r="G13" s="12"/>
      <c r="H13" s="12"/>
      <c r="I13" s="6"/>
      <c r="J13" s="12"/>
      <c r="K13" s="12"/>
      <c r="L13" s="12"/>
      <c r="M13" s="12"/>
      <c r="N13" s="12"/>
      <c r="O13" s="12"/>
      <c r="P13" s="12"/>
      <c r="Q13" s="12"/>
      <c r="R13" s="12"/>
      <c r="S13" s="13" t="n">
        <f aca="false">SUM(B13:R13)</f>
        <v>0</v>
      </c>
      <c r="T13" s="12"/>
      <c r="U13" s="12"/>
      <c r="V13" s="12"/>
      <c r="W13" s="12"/>
      <c r="X13" s="8" t="n">
        <f aca="false">S13+T13+V13+W13</f>
        <v>0</v>
      </c>
    </row>
    <row r="14" customFormat="false" ht="12.75" hidden="false" customHeight="false" outlineLevel="0" collapsed="false">
      <c r="A14" s="11" t="s">
        <v>31</v>
      </c>
      <c r="B14" s="12"/>
      <c r="C14" s="27"/>
      <c r="D14" s="27"/>
      <c r="E14" s="17"/>
      <c r="F14" s="12"/>
      <c r="G14" s="12"/>
      <c r="H14" s="12"/>
      <c r="I14" s="6"/>
      <c r="J14" s="12"/>
      <c r="K14" s="12"/>
      <c r="L14" s="12"/>
      <c r="M14" s="12"/>
      <c r="N14" s="12"/>
      <c r="O14" s="12"/>
      <c r="P14" s="12"/>
      <c r="Q14" s="12"/>
      <c r="R14" s="12"/>
      <c r="S14" s="13" t="n">
        <f aca="false">SUM(B14:R14)</f>
        <v>0</v>
      </c>
      <c r="T14" s="12"/>
      <c r="U14" s="12"/>
      <c r="V14" s="12"/>
      <c r="W14" s="12"/>
      <c r="X14" s="8" t="n">
        <f aca="false">S14+T14+V14+W14</f>
        <v>0</v>
      </c>
    </row>
    <row r="15" customFormat="false" ht="12.75" hidden="false" customHeight="false" outlineLevel="0" collapsed="false">
      <c r="A15" s="11" t="s">
        <v>32</v>
      </c>
      <c r="B15" s="12"/>
      <c r="C15" s="27"/>
      <c r="D15" s="27"/>
      <c r="E15" s="17"/>
      <c r="F15" s="12"/>
      <c r="G15" s="12"/>
      <c r="H15" s="12"/>
      <c r="I15" s="6"/>
      <c r="J15" s="12"/>
      <c r="K15" s="12"/>
      <c r="L15" s="12"/>
      <c r="M15" s="12"/>
      <c r="N15" s="12"/>
      <c r="O15" s="12"/>
      <c r="P15" s="12"/>
      <c r="Q15" s="12"/>
      <c r="R15" s="12"/>
      <c r="S15" s="13" t="n">
        <f aca="false">SUM(B15:R15)</f>
        <v>0</v>
      </c>
      <c r="T15" s="12"/>
      <c r="U15" s="12"/>
      <c r="V15" s="12"/>
      <c r="W15" s="12"/>
      <c r="X15" s="8" t="n">
        <f aca="false">S15+T15+V15+W15</f>
        <v>0</v>
      </c>
    </row>
    <row r="16" customFormat="false" ht="12.75" hidden="false" customHeight="false" outlineLevel="0" collapsed="false">
      <c r="A16" s="11" t="n">
        <v>12</v>
      </c>
      <c r="B16" s="12"/>
      <c r="C16" s="27"/>
      <c r="D16" s="27"/>
      <c r="E16" s="17"/>
      <c r="F16" s="12"/>
      <c r="G16" s="12"/>
      <c r="H16" s="12"/>
      <c r="I16" s="6"/>
      <c r="J16" s="12"/>
      <c r="K16" s="12"/>
      <c r="L16" s="12"/>
      <c r="M16" s="12"/>
      <c r="N16" s="12"/>
      <c r="O16" s="12"/>
      <c r="P16" s="12"/>
      <c r="Q16" s="12"/>
      <c r="R16" s="12"/>
      <c r="S16" s="13" t="n">
        <f aca="false">SUM(B16:R16)</f>
        <v>0</v>
      </c>
      <c r="T16" s="12"/>
      <c r="U16" s="12"/>
      <c r="V16" s="12"/>
      <c r="W16" s="12"/>
      <c r="X16" s="8" t="n">
        <f aca="false">S16+T16+V16+W16</f>
        <v>0</v>
      </c>
    </row>
    <row r="17" customFormat="false" ht="12.75" hidden="false" customHeight="false" outlineLevel="0" collapsed="false">
      <c r="A17" s="11" t="n">
        <v>13</v>
      </c>
      <c r="B17" s="12"/>
      <c r="C17" s="27"/>
      <c r="D17" s="27"/>
      <c r="E17" s="17"/>
      <c r="F17" s="12"/>
      <c r="G17" s="12"/>
      <c r="H17" s="12"/>
      <c r="I17" s="6"/>
      <c r="J17" s="12"/>
      <c r="K17" s="12"/>
      <c r="L17" s="12"/>
      <c r="M17" s="12"/>
      <c r="N17" s="12"/>
      <c r="O17" s="12"/>
      <c r="P17" s="12"/>
      <c r="Q17" s="12"/>
      <c r="R17" s="12"/>
      <c r="S17" s="13" t="n">
        <f aca="false">SUM(B17:R17)</f>
        <v>0</v>
      </c>
      <c r="T17" s="12"/>
      <c r="U17" s="12"/>
      <c r="V17" s="12"/>
      <c r="W17" s="12"/>
      <c r="X17" s="8" t="n">
        <f aca="false">S17+T17+V17+W17</f>
        <v>0</v>
      </c>
    </row>
    <row r="18" customFormat="false" ht="12.75" hidden="false" customHeight="false" outlineLevel="0" collapsed="false">
      <c r="A18" s="11" t="s">
        <v>33</v>
      </c>
      <c r="B18" s="12"/>
      <c r="C18" s="27"/>
      <c r="D18" s="27"/>
      <c r="E18" s="17"/>
      <c r="F18" s="12"/>
      <c r="G18" s="12"/>
      <c r="H18" s="12"/>
      <c r="I18" s="6"/>
      <c r="J18" s="12"/>
      <c r="K18" s="12"/>
      <c r="L18" s="12"/>
      <c r="M18" s="12"/>
      <c r="N18" s="12"/>
      <c r="O18" s="12"/>
      <c r="P18" s="12"/>
      <c r="Q18" s="12"/>
      <c r="R18" s="12"/>
      <c r="S18" s="13" t="n">
        <f aca="false">SUM(B18:R18)</f>
        <v>0</v>
      </c>
      <c r="T18" s="12"/>
      <c r="U18" s="12"/>
      <c r="V18" s="12"/>
      <c r="W18" s="12"/>
      <c r="X18" s="8" t="n">
        <f aca="false">S18+T18+V18+W18</f>
        <v>0</v>
      </c>
    </row>
    <row r="19" customFormat="false" ht="12.75" hidden="false" customHeight="false" outlineLevel="0" collapsed="false">
      <c r="A19" s="11" t="s">
        <v>34</v>
      </c>
      <c r="B19" s="12"/>
      <c r="C19" s="27"/>
      <c r="D19" s="27"/>
      <c r="E19" s="17"/>
      <c r="F19" s="12"/>
      <c r="G19" s="12"/>
      <c r="H19" s="12"/>
      <c r="I19" s="6"/>
      <c r="J19" s="12"/>
      <c r="K19" s="12"/>
      <c r="L19" s="12"/>
      <c r="M19" s="12"/>
      <c r="N19" s="12"/>
      <c r="O19" s="12"/>
      <c r="P19" s="12"/>
      <c r="Q19" s="12"/>
      <c r="R19" s="12"/>
      <c r="S19" s="13" t="n">
        <f aca="false">SUM(B19:R19)</f>
        <v>0</v>
      </c>
      <c r="T19" s="12"/>
      <c r="U19" s="12"/>
      <c r="V19" s="12"/>
      <c r="W19" s="12"/>
      <c r="X19" s="8" t="n">
        <f aca="false">S19+T19+V19+W19</f>
        <v>0</v>
      </c>
    </row>
    <row r="20" customFormat="false" ht="12.75" hidden="false" customHeight="false" outlineLevel="0" collapsed="false">
      <c r="A20" s="11" t="n">
        <v>16</v>
      </c>
      <c r="B20" s="12"/>
      <c r="C20" s="27"/>
      <c r="D20" s="27"/>
      <c r="E20" s="17"/>
      <c r="F20" s="12"/>
      <c r="G20" s="12"/>
      <c r="H20" s="12"/>
      <c r="I20" s="6"/>
      <c r="J20" s="12"/>
      <c r="K20" s="12"/>
      <c r="L20" s="12"/>
      <c r="M20" s="12"/>
      <c r="N20" s="12"/>
      <c r="O20" s="12"/>
      <c r="P20" s="12"/>
      <c r="Q20" s="12"/>
      <c r="R20" s="12"/>
      <c r="S20" s="13" t="n">
        <f aca="false">SUM(B20:R20)</f>
        <v>0</v>
      </c>
      <c r="T20" s="12"/>
      <c r="U20" s="12"/>
      <c r="V20" s="12"/>
      <c r="W20" s="12"/>
      <c r="X20" s="8" t="n">
        <f aca="false">S20+T20+V20+W20</f>
        <v>0</v>
      </c>
    </row>
    <row r="21" customFormat="false" ht="12.75" hidden="false" customHeight="false" outlineLevel="0" collapsed="false">
      <c r="A21" s="14" t="s">
        <v>35</v>
      </c>
      <c r="B21" s="12"/>
      <c r="C21" s="27"/>
      <c r="D21" s="27"/>
      <c r="E21" s="27"/>
      <c r="F21" s="12"/>
      <c r="G21" s="12"/>
      <c r="H21" s="12"/>
      <c r="I21" s="6"/>
      <c r="J21" s="12"/>
      <c r="K21" s="12"/>
      <c r="L21" s="12"/>
      <c r="M21" s="12"/>
      <c r="N21" s="12"/>
      <c r="O21" s="12"/>
      <c r="P21" s="12"/>
      <c r="Q21" s="12"/>
      <c r="R21" s="12"/>
      <c r="S21" s="13" t="n">
        <f aca="false">SUM(B21:R21)</f>
        <v>0</v>
      </c>
      <c r="T21" s="12"/>
      <c r="U21" s="12"/>
      <c r="V21" s="12"/>
      <c r="W21" s="12"/>
      <c r="X21" s="8" t="n">
        <f aca="false">S21+T21+V21+W21</f>
        <v>0</v>
      </c>
    </row>
    <row r="22" customFormat="false" ht="12.75" hidden="false" customHeight="false" outlineLevel="0" collapsed="false">
      <c r="A22" s="14" t="s">
        <v>36</v>
      </c>
      <c r="B22" s="12"/>
      <c r="C22" s="27"/>
      <c r="D22" s="27"/>
      <c r="E22" s="17"/>
      <c r="F22" s="12"/>
      <c r="G22" s="12"/>
      <c r="H22" s="12"/>
      <c r="I22" s="6"/>
      <c r="J22" s="12"/>
      <c r="K22" s="12"/>
      <c r="L22" s="12"/>
      <c r="M22" s="12"/>
      <c r="N22" s="12"/>
      <c r="O22" s="12"/>
      <c r="P22" s="12"/>
      <c r="Q22" s="12"/>
      <c r="R22" s="12"/>
      <c r="S22" s="13" t="n">
        <f aca="false">SUM(B22:R22)</f>
        <v>0</v>
      </c>
      <c r="T22" s="12"/>
      <c r="U22" s="12"/>
      <c r="V22" s="12"/>
      <c r="W22" s="12"/>
      <c r="X22" s="8" t="n">
        <f aca="false">S22+T22+V22+W22</f>
        <v>0</v>
      </c>
    </row>
    <row r="23" customFormat="false" ht="12.75" hidden="false" customHeight="false" outlineLevel="0" collapsed="false">
      <c r="A23" s="14" t="s">
        <v>37</v>
      </c>
      <c r="B23" s="12"/>
      <c r="C23" s="27"/>
      <c r="D23" s="27"/>
      <c r="E23" s="17"/>
      <c r="F23" s="12"/>
      <c r="G23" s="12"/>
      <c r="H23" s="12"/>
      <c r="I23" s="6"/>
      <c r="J23" s="12"/>
      <c r="K23" s="12"/>
      <c r="L23" s="12"/>
      <c r="M23" s="12"/>
      <c r="N23" s="12"/>
      <c r="O23" s="12"/>
      <c r="P23" s="12"/>
      <c r="Q23" s="12"/>
      <c r="R23" s="12"/>
      <c r="S23" s="13" t="n">
        <f aca="false">SUM(B23:R23)</f>
        <v>0</v>
      </c>
      <c r="T23" s="12"/>
      <c r="U23" s="12"/>
      <c r="V23" s="12"/>
      <c r="W23" s="12"/>
      <c r="X23" s="8" t="n">
        <f aca="false">S23+T23+V23+W23</f>
        <v>0</v>
      </c>
    </row>
    <row r="24" customFormat="false" ht="12.75" hidden="false" customHeight="false" outlineLevel="0" collapsed="false">
      <c r="A24" s="14" t="s">
        <v>38</v>
      </c>
      <c r="B24" s="12"/>
      <c r="C24" s="27"/>
      <c r="D24" s="27"/>
      <c r="E24" s="17"/>
      <c r="F24" s="12"/>
      <c r="G24" s="12"/>
      <c r="H24" s="12"/>
      <c r="I24" s="6"/>
      <c r="J24" s="12"/>
      <c r="K24" s="12"/>
      <c r="L24" s="12"/>
      <c r="M24" s="12"/>
      <c r="N24" s="12"/>
      <c r="O24" s="12"/>
      <c r="P24" s="12"/>
      <c r="Q24" s="12"/>
      <c r="R24" s="12"/>
      <c r="S24" s="13" t="n">
        <f aca="false">SUM(B24:R24)</f>
        <v>0</v>
      </c>
      <c r="T24" s="12"/>
      <c r="U24" s="12"/>
      <c r="V24" s="12"/>
      <c r="W24" s="12"/>
      <c r="X24" s="8" t="n">
        <f aca="false">S24+T24+V24+W24</f>
        <v>0</v>
      </c>
    </row>
    <row r="25" s="2" customFormat="true" ht="12.75" hidden="false" customHeight="false" outlineLevel="0" collapsed="false">
      <c r="A25" s="15" t="s">
        <v>39</v>
      </c>
      <c r="B25" s="8" t="n">
        <f aca="false">SUM(B5:B24)</f>
        <v>0</v>
      </c>
      <c r="C25" s="8" t="n">
        <f aca="false">SUM(C5:C24)</f>
        <v>0</v>
      </c>
      <c r="D25" s="8" t="n">
        <f aca="false">SUM(D5:D24)</f>
        <v>0</v>
      </c>
      <c r="E25" s="8" t="n">
        <f aca="false">SUM(E5:E24)</f>
        <v>0</v>
      </c>
      <c r="F25" s="8" t="n">
        <f aca="false">SUM(F5:F24)</f>
        <v>0</v>
      </c>
      <c r="G25" s="8" t="n">
        <f aca="false">SUM(G5:G24)</f>
        <v>0</v>
      </c>
      <c r="H25" s="8" t="n">
        <f aca="false">SUM(H5:H24)</f>
        <v>0</v>
      </c>
      <c r="I25" s="8" t="n">
        <f aca="false">SUM(I5:I24)</f>
        <v>0</v>
      </c>
      <c r="J25" s="8" t="n">
        <f aca="false">SUM(J5:J24)</f>
        <v>0</v>
      </c>
      <c r="K25" s="8" t="n">
        <f aca="false">SUM(K5:K24)</f>
        <v>0</v>
      </c>
      <c r="L25" s="8" t="n">
        <f aca="false">SUM(L5:L24)</f>
        <v>0</v>
      </c>
      <c r="M25" s="8" t="n">
        <f aca="false">SUM(M5:M24)</f>
        <v>0</v>
      </c>
      <c r="N25" s="8" t="n">
        <f aca="false">SUM(N5:N24)</f>
        <v>0</v>
      </c>
      <c r="O25" s="8" t="n">
        <f aca="false">SUM(O5:O24)</f>
        <v>0</v>
      </c>
      <c r="P25" s="8" t="n">
        <f aca="false">SUM(P5:P24)</f>
        <v>0</v>
      </c>
      <c r="Q25" s="8" t="n">
        <f aca="false">SUM(Q5:Q24)</f>
        <v>0</v>
      </c>
      <c r="R25" s="8" t="n">
        <f aca="false">SUM(R5:R24)</f>
        <v>0</v>
      </c>
      <c r="S25" s="8" t="n">
        <f aca="false">SUM(S5:S24)</f>
        <v>0</v>
      </c>
      <c r="T25" s="8" t="n">
        <f aca="false">SUM(T5:T24)</f>
        <v>0</v>
      </c>
      <c r="U25" s="8"/>
      <c r="V25" s="8" t="n">
        <f aca="false">SUM(V5:V24)</f>
        <v>0</v>
      </c>
      <c r="W25" s="8" t="n">
        <f aca="false">SUM(W5:W24)</f>
        <v>0</v>
      </c>
      <c r="X25" s="8" t="n">
        <f aca="false">SUM(X5:X24)</f>
        <v>0</v>
      </c>
    </row>
    <row r="26" customFormat="false" ht="12.75" hidden="false" customHeight="fals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8"/>
      <c r="T26" s="6"/>
      <c r="U26" s="6"/>
      <c r="V26" s="6"/>
      <c r="W26" s="6"/>
      <c r="X26" s="8" t="n">
        <f aca="false">S26+T26+V26+W26</f>
        <v>0</v>
      </c>
    </row>
    <row r="27" customFormat="false" ht="12.75" hidden="false" customHeight="false" outlineLevel="0" collapsed="false">
      <c r="A27" s="4" t="s">
        <v>40</v>
      </c>
      <c r="B27" s="6"/>
      <c r="C27" s="27"/>
      <c r="D27" s="27"/>
      <c r="E27" s="27"/>
      <c r="F27" s="6"/>
      <c r="G27" s="6"/>
      <c r="H27" s="6"/>
      <c r="I27" s="7"/>
      <c r="J27" s="6"/>
      <c r="K27" s="6"/>
      <c r="L27" s="6"/>
      <c r="M27" s="6"/>
      <c r="N27" s="6"/>
      <c r="O27" s="6"/>
      <c r="P27" s="6"/>
      <c r="Q27" s="6"/>
      <c r="R27" s="6"/>
      <c r="S27" s="8" t="n">
        <f aca="false">SUM(B27:R27)</f>
        <v>0</v>
      </c>
      <c r="T27" s="6"/>
      <c r="U27" s="6"/>
      <c r="V27" s="6"/>
      <c r="W27" s="6"/>
      <c r="X27" s="8" t="n">
        <f aca="false">S27+T27+V27+W27</f>
        <v>0</v>
      </c>
    </row>
    <row r="28" customFormat="false" ht="12.75" hidden="false" customHeight="false" outlineLevel="0" collapsed="false">
      <c r="A28" s="4" t="s">
        <v>41</v>
      </c>
      <c r="B28" s="6"/>
      <c r="C28" s="27"/>
      <c r="D28" s="27"/>
      <c r="E28" s="27"/>
      <c r="F28" s="6"/>
      <c r="G28" s="6"/>
      <c r="H28" s="6"/>
      <c r="I28" s="7"/>
      <c r="J28" s="6"/>
      <c r="K28" s="6"/>
      <c r="L28" s="6"/>
      <c r="M28" s="6"/>
      <c r="N28" s="6"/>
      <c r="O28" s="6"/>
      <c r="P28" s="6"/>
      <c r="Q28" s="6"/>
      <c r="R28" s="6"/>
      <c r="S28" s="8" t="n">
        <f aca="false">SUM(B28:R28)</f>
        <v>0</v>
      </c>
      <c r="T28" s="6"/>
      <c r="U28" s="6"/>
      <c r="V28" s="6"/>
      <c r="W28" s="6"/>
      <c r="X28" s="8" t="n">
        <f aca="false">S28+T28+V28+W28</f>
        <v>0</v>
      </c>
    </row>
    <row r="29" customFormat="false" ht="12.75" hidden="false" customHeight="false" outlineLevel="0" collapsed="false">
      <c r="A29" s="4" t="s">
        <v>42</v>
      </c>
      <c r="B29" s="6"/>
      <c r="C29" s="27"/>
      <c r="D29" s="27"/>
      <c r="E29" s="27"/>
      <c r="F29" s="6"/>
      <c r="G29" s="6"/>
      <c r="H29" s="6"/>
      <c r="I29" s="7"/>
      <c r="J29" s="6"/>
      <c r="K29" s="6"/>
      <c r="L29" s="6"/>
      <c r="M29" s="6"/>
      <c r="N29" s="6"/>
      <c r="O29" s="6"/>
      <c r="P29" s="6"/>
      <c r="Q29" s="6"/>
      <c r="R29" s="6"/>
      <c r="S29" s="8" t="n">
        <f aca="false">SUM(B29:R29)</f>
        <v>0</v>
      </c>
      <c r="T29" s="6"/>
      <c r="U29" s="6"/>
      <c r="V29" s="6"/>
      <c r="W29" s="6"/>
      <c r="X29" s="8" t="n">
        <f aca="false">S29+T29+V29+W29</f>
        <v>0</v>
      </c>
    </row>
    <row r="30" customFormat="false" ht="12.75" hidden="false" customHeight="false" outlineLevel="0" collapsed="false">
      <c r="A30" s="4" t="s">
        <v>43</v>
      </c>
      <c r="B30" s="6"/>
      <c r="C30" s="27"/>
      <c r="D30" s="27"/>
      <c r="E30" s="27"/>
      <c r="F30" s="6"/>
      <c r="G30" s="6"/>
      <c r="H30" s="6"/>
      <c r="I30" s="7"/>
      <c r="J30" s="6"/>
      <c r="K30" s="6"/>
      <c r="L30" s="6"/>
      <c r="M30" s="6"/>
      <c r="N30" s="6"/>
      <c r="O30" s="6"/>
      <c r="P30" s="6"/>
      <c r="Q30" s="6"/>
      <c r="R30" s="6"/>
      <c r="S30" s="8" t="n">
        <f aca="false">SUM(B30:R30)</f>
        <v>0</v>
      </c>
      <c r="T30" s="6"/>
      <c r="U30" s="6"/>
      <c r="V30" s="16"/>
      <c r="W30" s="16"/>
      <c r="X30" s="8" t="n">
        <f aca="false">S30+T30+V30+W30</f>
        <v>0</v>
      </c>
    </row>
    <row r="31" customFormat="false" ht="12.75" hidden="false" customHeight="false" outlineLevel="0" collapsed="false">
      <c r="A31" s="4" t="s">
        <v>23</v>
      </c>
      <c r="B31" s="6"/>
      <c r="C31" s="27"/>
      <c r="D31" s="27"/>
      <c r="E31" s="27"/>
      <c r="F31" s="6"/>
      <c r="G31" s="6"/>
      <c r="H31" s="6"/>
      <c r="I31" s="7"/>
      <c r="J31" s="6"/>
      <c r="K31" s="6"/>
      <c r="L31" s="6"/>
      <c r="M31" s="6"/>
      <c r="N31" s="6"/>
      <c r="O31" s="6"/>
      <c r="P31" s="6"/>
      <c r="Q31" s="6"/>
      <c r="R31" s="6"/>
      <c r="S31" s="8" t="n">
        <f aca="false">SUM(B31:R31)</f>
        <v>0</v>
      </c>
      <c r="T31" s="6"/>
      <c r="U31" s="6"/>
      <c r="V31" s="6"/>
      <c r="W31" s="6"/>
      <c r="X31" s="8" t="n">
        <f aca="false">S31+T31+V31+W31</f>
        <v>0</v>
      </c>
    </row>
    <row r="32" customFormat="false" ht="12.75" hidden="false" customHeight="false" outlineLevel="0" collapsed="false">
      <c r="A32" s="4" t="s">
        <v>44</v>
      </c>
      <c r="B32" s="6"/>
      <c r="C32" s="27"/>
      <c r="D32" s="27"/>
      <c r="E32" s="27"/>
      <c r="F32" s="6"/>
      <c r="G32" s="6"/>
      <c r="H32" s="6"/>
      <c r="I32" s="7"/>
      <c r="J32" s="6"/>
      <c r="K32" s="6"/>
      <c r="L32" s="6"/>
      <c r="M32" s="6"/>
      <c r="N32" s="6"/>
      <c r="O32" s="6"/>
      <c r="P32" s="6"/>
      <c r="Q32" s="6"/>
      <c r="R32" s="6"/>
      <c r="S32" s="8" t="n">
        <f aca="false">SUM(B32:R32)</f>
        <v>0</v>
      </c>
      <c r="T32" s="6"/>
      <c r="U32" s="6"/>
      <c r="V32" s="6"/>
      <c r="W32" s="6"/>
      <c r="X32" s="8" t="n">
        <f aca="false">S32+T32+V32+W32</f>
        <v>0</v>
      </c>
    </row>
    <row r="33" customFormat="false" ht="12.75" hidden="false" customHeight="false" outlineLevel="0" collapsed="false">
      <c r="A33" s="4" t="s">
        <v>45</v>
      </c>
      <c r="B33" s="6"/>
      <c r="C33" s="27"/>
      <c r="D33" s="27"/>
      <c r="E33" s="27"/>
      <c r="F33" s="6"/>
      <c r="G33" s="6"/>
      <c r="H33" s="6"/>
      <c r="I33" s="7"/>
      <c r="J33" s="6"/>
      <c r="K33" s="6"/>
      <c r="L33" s="6"/>
      <c r="M33" s="6"/>
      <c r="N33" s="6"/>
      <c r="O33" s="6"/>
      <c r="P33" s="6"/>
      <c r="Q33" s="6"/>
      <c r="R33" s="6"/>
      <c r="S33" s="8" t="n">
        <f aca="false">SUM(B33:R33)</f>
        <v>0</v>
      </c>
      <c r="T33" s="6"/>
      <c r="U33" s="6"/>
      <c r="V33" s="6"/>
      <c r="W33" s="6"/>
      <c r="X33" s="8" t="n">
        <f aca="false">S33+T33+V33+W33</f>
        <v>0</v>
      </c>
    </row>
    <row r="34" customFormat="false" ht="12.75" hidden="false" customHeight="false" outlineLevel="0" collapsed="false">
      <c r="A34" s="4" t="s">
        <v>46</v>
      </c>
      <c r="B34" s="6"/>
      <c r="C34" s="27"/>
      <c r="D34" s="27"/>
      <c r="E34" s="27"/>
      <c r="F34" s="6"/>
      <c r="G34" s="6"/>
      <c r="H34" s="6"/>
      <c r="I34" s="7"/>
      <c r="J34" s="6"/>
      <c r="K34" s="6"/>
      <c r="L34" s="6"/>
      <c r="M34" s="6"/>
      <c r="N34" s="6"/>
      <c r="O34" s="6"/>
      <c r="P34" s="6"/>
      <c r="Q34" s="6"/>
      <c r="R34" s="6"/>
      <c r="S34" s="8" t="n">
        <f aca="false">SUM(B34:R34)</f>
        <v>0</v>
      </c>
      <c r="T34" s="6"/>
      <c r="U34" s="6"/>
      <c r="V34" s="6"/>
      <c r="W34" s="6"/>
      <c r="X34" s="8" t="n">
        <f aca="false">S34+T34+V34+W34</f>
        <v>0</v>
      </c>
    </row>
    <row r="35" customFormat="false" ht="12.75" hidden="false" customHeight="false" outlineLevel="0" collapsed="false">
      <c r="A35" s="4" t="s">
        <v>47</v>
      </c>
      <c r="B35" s="6"/>
      <c r="C35" s="27"/>
      <c r="D35" s="27"/>
      <c r="E35" s="27"/>
      <c r="F35" s="6"/>
      <c r="G35" s="6"/>
      <c r="H35" s="6"/>
      <c r="I35" s="7"/>
      <c r="J35" s="6"/>
      <c r="K35" s="6"/>
      <c r="L35" s="6"/>
      <c r="M35" s="6"/>
      <c r="N35" s="6"/>
      <c r="O35" s="6"/>
      <c r="P35" s="6"/>
      <c r="Q35" s="6"/>
      <c r="R35" s="6"/>
      <c r="S35" s="8" t="n">
        <f aca="false">SUM(B35:R35)</f>
        <v>0</v>
      </c>
      <c r="T35" s="6"/>
      <c r="U35" s="6"/>
      <c r="V35" s="16"/>
      <c r="W35" s="6"/>
      <c r="X35" s="8" t="n">
        <f aca="false">S35+T35+V35+W35</f>
        <v>0</v>
      </c>
    </row>
    <row r="36" customFormat="false" ht="12.75" hidden="false" customHeight="false" outlineLevel="0" collapsed="false">
      <c r="A36" s="4" t="s">
        <v>48</v>
      </c>
      <c r="B36" s="6"/>
      <c r="C36" s="27"/>
      <c r="D36" s="27"/>
      <c r="E36" s="27"/>
      <c r="F36" s="6"/>
      <c r="G36" s="6"/>
      <c r="H36" s="6"/>
      <c r="I36" s="7"/>
      <c r="J36" s="6"/>
      <c r="K36" s="6"/>
      <c r="L36" s="6"/>
      <c r="M36" s="6"/>
      <c r="N36" s="6"/>
      <c r="O36" s="6"/>
      <c r="P36" s="6"/>
      <c r="Q36" s="6"/>
      <c r="R36" s="6"/>
      <c r="S36" s="8" t="n">
        <f aca="false">SUM(B36:R36)</f>
        <v>0</v>
      </c>
      <c r="T36" s="6"/>
      <c r="U36" s="6"/>
      <c r="V36" s="6"/>
      <c r="W36" s="6"/>
      <c r="X36" s="8" t="n">
        <f aca="false">S36+T36+V36+W36</f>
        <v>0</v>
      </c>
    </row>
    <row r="37" customFormat="false" ht="12.75" hidden="false" customHeight="false" outlineLevel="0" collapsed="false">
      <c r="A37" s="4" t="s">
        <v>49</v>
      </c>
      <c r="B37" s="6"/>
      <c r="C37" s="27"/>
      <c r="D37" s="27"/>
      <c r="E37" s="27"/>
      <c r="F37" s="6"/>
      <c r="G37" s="6"/>
      <c r="H37" s="6"/>
      <c r="I37" s="7"/>
      <c r="J37" s="6"/>
      <c r="K37" s="6"/>
      <c r="L37" s="6"/>
      <c r="M37" s="6"/>
      <c r="N37" s="6"/>
      <c r="O37" s="6"/>
      <c r="P37" s="6"/>
      <c r="Q37" s="6"/>
      <c r="R37" s="6"/>
      <c r="S37" s="8" t="n">
        <f aca="false">SUM(B37:R37)</f>
        <v>0</v>
      </c>
      <c r="T37" s="6"/>
      <c r="U37" s="6"/>
      <c r="V37" s="6"/>
      <c r="W37" s="6"/>
      <c r="X37" s="8" t="n">
        <f aca="false">S37+T37+V37+W37</f>
        <v>0</v>
      </c>
    </row>
    <row r="38" customFormat="false" ht="12.75" hidden="false" customHeight="false" outlineLevel="0" collapsed="false">
      <c r="A38" s="17" t="s">
        <v>50</v>
      </c>
      <c r="B38" s="6"/>
      <c r="C38" s="27"/>
      <c r="D38" s="27"/>
      <c r="E38" s="27"/>
      <c r="F38" s="6"/>
      <c r="G38" s="6"/>
      <c r="H38" s="6"/>
      <c r="I38" s="7"/>
      <c r="J38" s="6"/>
      <c r="K38" s="6"/>
      <c r="L38" s="6"/>
      <c r="M38" s="6"/>
      <c r="N38" s="6"/>
      <c r="O38" s="6"/>
      <c r="P38" s="6"/>
      <c r="Q38" s="6"/>
      <c r="R38" s="6"/>
      <c r="S38" s="8" t="n">
        <f aca="false">SUM(B38:R38)</f>
        <v>0</v>
      </c>
      <c r="T38" s="6"/>
      <c r="U38" s="6"/>
      <c r="V38" s="6"/>
      <c r="W38" s="6"/>
      <c r="X38" s="8" t="n">
        <f aca="false">S38+T38+V38+W38</f>
        <v>0</v>
      </c>
    </row>
    <row r="39" customFormat="false" ht="12.75" hidden="false" customHeight="false" outlineLevel="0" collapsed="false">
      <c r="A39" s="17" t="s">
        <v>51</v>
      </c>
      <c r="B39" s="6"/>
      <c r="C39" s="27"/>
      <c r="D39" s="27"/>
      <c r="E39" s="27"/>
      <c r="F39" s="6"/>
      <c r="G39" s="6"/>
      <c r="H39" s="6"/>
      <c r="I39" s="7"/>
      <c r="J39" s="6"/>
      <c r="K39" s="6"/>
      <c r="L39" s="6"/>
      <c r="M39" s="6"/>
      <c r="N39" s="6"/>
      <c r="O39" s="6"/>
      <c r="P39" s="6"/>
      <c r="Q39" s="6"/>
      <c r="R39" s="6"/>
      <c r="S39" s="8" t="n">
        <f aca="false">SUM(B39:R39)</f>
        <v>0</v>
      </c>
      <c r="T39" s="6"/>
      <c r="U39" s="6"/>
      <c r="V39" s="6"/>
      <c r="W39" s="6"/>
      <c r="X39" s="8" t="n">
        <f aca="false">S39+T39+V39+W39</f>
        <v>0</v>
      </c>
    </row>
    <row r="40" customFormat="false" ht="12.75" hidden="false" customHeight="false" outlineLevel="0" collapsed="false">
      <c r="A40" s="17" t="s">
        <v>52</v>
      </c>
      <c r="B40" s="6"/>
      <c r="C40" s="27"/>
      <c r="D40" s="27"/>
      <c r="E40" s="27"/>
      <c r="F40" s="6"/>
      <c r="G40" s="6"/>
      <c r="H40" s="6"/>
      <c r="I40" s="7"/>
      <c r="J40" s="6"/>
      <c r="K40" s="6"/>
      <c r="L40" s="6"/>
      <c r="M40" s="6"/>
      <c r="N40" s="6"/>
      <c r="O40" s="6"/>
      <c r="P40" s="6"/>
      <c r="Q40" s="6"/>
      <c r="R40" s="6"/>
      <c r="S40" s="8" t="n">
        <f aca="false">SUM(B40:R40)</f>
        <v>0</v>
      </c>
      <c r="T40" s="6"/>
      <c r="U40" s="6"/>
      <c r="V40" s="6"/>
      <c r="W40" s="6"/>
      <c r="X40" s="8" t="n">
        <f aca="false">S40+T40+V40+W40</f>
        <v>0</v>
      </c>
    </row>
    <row r="41" customFormat="false" ht="12.75" hidden="false" customHeight="false" outlineLevel="0" collapsed="false">
      <c r="A41" s="17" t="s">
        <v>53</v>
      </c>
      <c r="B41" s="6"/>
      <c r="C41" s="27"/>
      <c r="D41" s="27"/>
      <c r="E41" s="27"/>
      <c r="F41" s="6"/>
      <c r="G41" s="6"/>
      <c r="H41" s="6"/>
      <c r="I41" s="7"/>
      <c r="J41" s="6"/>
      <c r="K41" s="6"/>
      <c r="L41" s="6"/>
      <c r="M41" s="6"/>
      <c r="N41" s="6"/>
      <c r="O41" s="6"/>
      <c r="P41" s="6"/>
      <c r="Q41" s="6"/>
      <c r="R41" s="6"/>
      <c r="S41" s="8" t="n">
        <f aca="false">SUM(B41:R41)</f>
        <v>0</v>
      </c>
      <c r="T41" s="6"/>
      <c r="U41" s="6"/>
      <c r="V41" s="6"/>
      <c r="W41" s="6"/>
      <c r="X41" s="8" t="n">
        <f aca="false">S41+T41+V41+W41</f>
        <v>0</v>
      </c>
    </row>
    <row r="42" customFormat="false" ht="12.75" hidden="false" customHeight="false" outlineLevel="0" collapsed="false">
      <c r="A42" s="17" t="s">
        <v>54</v>
      </c>
      <c r="B42" s="6"/>
      <c r="C42" s="27"/>
      <c r="D42" s="27"/>
      <c r="E42" s="27"/>
      <c r="F42" s="6"/>
      <c r="G42" s="6"/>
      <c r="H42" s="6"/>
      <c r="I42" s="7"/>
      <c r="J42" s="6"/>
      <c r="K42" s="6"/>
      <c r="L42" s="6"/>
      <c r="M42" s="6"/>
      <c r="N42" s="6"/>
      <c r="O42" s="6"/>
      <c r="P42" s="6"/>
      <c r="Q42" s="6"/>
      <c r="R42" s="6"/>
      <c r="S42" s="8" t="n">
        <f aca="false">SUM(B42:R42)</f>
        <v>0</v>
      </c>
      <c r="T42" s="6"/>
      <c r="U42" s="6"/>
      <c r="V42" s="6"/>
      <c r="W42" s="6"/>
      <c r="X42" s="8" t="n">
        <f aca="false">S42+T42+V42+W42</f>
        <v>0</v>
      </c>
    </row>
    <row r="43" customFormat="false" ht="12.75" hidden="false" customHeight="false" outlineLevel="0" collapsed="false">
      <c r="A43" s="17" t="s">
        <v>55</v>
      </c>
      <c r="B43" s="6"/>
      <c r="C43" s="27"/>
      <c r="D43" s="27"/>
      <c r="E43" s="27"/>
      <c r="F43" s="6"/>
      <c r="G43" s="6"/>
      <c r="H43" s="6"/>
      <c r="I43" s="7"/>
      <c r="J43" s="6"/>
      <c r="K43" s="6"/>
      <c r="L43" s="6"/>
      <c r="M43" s="6"/>
      <c r="N43" s="6"/>
      <c r="O43" s="6"/>
      <c r="P43" s="6"/>
      <c r="Q43" s="6"/>
      <c r="R43" s="6"/>
      <c r="S43" s="8" t="n">
        <f aca="false">SUM(B43:R43)</f>
        <v>0</v>
      </c>
      <c r="T43" s="6"/>
      <c r="U43" s="6"/>
      <c r="V43" s="6"/>
      <c r="W43" s="6"/>
      <c r="X43" s="8" t="n">
        <f aca="false">S43+T43+V43+W43</f>
        <v>0</v>
      </c>
    </row>
    <row r="44" customFormat="false" ht="12.75" hidden="false" customHeight="false" outlineLevel="0" collapsed="false">
      <c r="A44" s="17" t="s">
        <v>56</v>
      </c>
      <c r="B44" s="6"/>
      <c r="C44" s="27"/>
      <c r="D44" s="27"/>
      <c r="E44" s="27"/>
      <c r="F44" s="6"/>
      <c r="G44" s="6"/>
      <c r="H44" s="6"/>
      <c r="I44" s="7"/>
      <c r="J44" s="6"/>
      <c r="K44" s="6"/>
      <c r="L44" s="6"/>
      <c r="M44" s="6"/>
      <c r="N44" s="6"/>
      <c r="O44" s="6"/>
      <c r="P44" s="6"/>
      <c r="Q44" s="6"/>
      <c r="R44" s="6"/>
      <c r="S44" s="8" t="n">
        <f aca="false">SUM(B44:R44)</f>
        <v>0</v>
      </c>
      <c r="T44" s="6"/>
      <c r="U44" s="6"/>
      <c r="V44" s="6"/>
      <c r="W44" s="6"/>
      <c r="X44" s="8" t="n">
        <f aca="false">S44+T44+V44+W44</f>
        <v>0</v>
      </c>
    </row>
    <row r="45" s="2" customFormat="true" ht="12.75" hidden="false" customHeight="false" outlineLevel="0" collapsed="false">
      <c r="A45" s="8" t="s">
        <v>39</v>
      </c>
      <c r="B45" s="8" t="n">
        <f aca="false">SUM(B27:B44)</f>
        <v>0</v>
      </c>
      <c r="C45" s="8" t="n">
        <f aca="false">SUM(C27:C44)</f>
        <v>0</v>
      </c>
      <c r="D45" s="8" t="n">
        <f aca="false">SUM(D27:D44)</f>
        <v>0</v>
      </c>
      <c r="E45" s="8" t="n">
        <f aca="false">SUM(E27:E44)</f>
        <v>0</v>
      </c>
      <c r="F45" s="8" t="n">
        <f aca="false">SUM(F27:F44)</f>
        <v>0</v>
      </c>
      <c r="G45" s="8" t="n">
        <f aca="false">SUM(G27:G44)</f>
        <v>0</v>
      </c>
      <c r="H45" s="8" t="n">
        <f aca="false">SUM(H27:H44)</f>
        <v>0</v>
      </c>
      <c r="I45" s="8" t="n">
        <f aca="false">SUM(I27:I44)</f>
        <v>0</v>
      </c>
      <c r="J45" s="8" t="n">
        <f aca="false">SUM(J27:J44)</f>
        <v>0</v>
      </c>
      <c r="K45" s="8" t="n">
        <f aca="false">SUM(K27:K44)</f>
        <v>0</v>
      </c>
      <c r="L45" s="8" t="n">
        <f aca="false">SUM(L27:L44)</f>
        <v>0</v>
      </c>
      <c r="M45" s="8" t="n">
        <f aca="false">SUM(M27:M44)</f>
        <v>0</v>
      </c>
      <c r="N45" s="8" t="n">
        <f aca="false">SUM(N27:N44)</f>
        <v>0</v>
      </c>
      <c r="O45" s="8" t="n">
        <f aca="false">SUM(O27:O44)</f>
        <v>0</v>
      </c>
      <c r="P45" s="8" t="n">
        <f aca="false">SUM(P27:P44)</f>
        <v>0</v>
      </c>
      <c r="Q45" s="8" t="n">
        <f aca="false">SUM(Q27:Q44)</f>
        <v>0</v>
      </c>
      <c r="R45" s="8" t="n">
        <f aca="false">SUM(R27:R44)</f>
        <v>0</v>
      </c>
      <c r="S45" s="8" t="n">
        <f aca="false">SUM(S27:S44)</f>
        <v>0</v>
      </c>
      <c r="T45" s="8" t="n">
        <f aca="false">SUM(T27:T44)</f>
        <v>0</v>
      </c>
      <c r="U45" s="8"/>
      <c r="V45" s="8" t="n">
        <f aca="false">SUM(V27:V44)</f>
        <v>0</v>
      </c>
      <c r="W45" s="8" t="n">
        <f aca="false">SUM(W27:W44)</f>
        <v>0</v>
      </c>
      <c r="X45" s="8" t="n">
        <f aca="false">S45+T45+V45+W45</f>
        <v>0</v>
      </c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8"/>
      <c r="T46" s="6"/>
      <c r="U46" s="6"/>
      <c r="V46" s="6"/>
      <c r="W46" s="6"/>
      <c r="X46" s="8" t="n">
        <f aca="false">S46+T46+V46+W46</f>
        <v>0</v>
      </c>
    </row>
    <row r="47" customFormat="false" ht="12.75" hidden="false" customHeight="false" outlineLevel="0" collapsed="false">
      <c r="A47" s="6" t="s">
        <v>57</v>
      </c>
      <c r="B47" s="6"/>
      <c r="C47" s="27"/>
      <c r="D47" s="20"/>
      <c r="E47" s="27"/>
      <c r="F47" s="6"/>
      <c r="G47" s="6"/>
      <c r="H47" s="6"/>
      <c r="I47" s="8"/>
      <c r="J47" s="6"/>
      <c r="K47" s="6"/>
      <c r="L47" s="6"/>
      <c r="M47" s="6"/>
      <c r="N47" s="6"/>
      <c r="O47" s="6"/>
      <c r="P47" s="6"/>
      <c r="Q47" s="6"/>
      <c r="R47" s="6"/>
      <c r="S47" s="8" t="n">
        <f aca="false">SUM(B47:R47)</f>
        <v>0</v>
      </c>
      <c r="T47" s="6"/>
      <c r="U47" s="6"/>
      <c r="V47" s="6"/>
      <c r="W47" s="6"/>
      <c r="X47" s="8" t="n">
        <f aca="false">S47+T47+V47+W47</f>
        <v>0</v>
      </c>
    </row>
    <row r="48" customFormat="false" ht="12.75" hidden="false" customHeight="false" outlineLevel="0" collapsed="false">
      <c r="A48" s="6" t="s">
        <v>58</v>
      </c>
      <c r="B48" s="6"/>
      <c r="C48" s="27"/>
      <c r="D48" s="20"/>
      <c r="E48" s="27"/>
      <c r="F48" s="6"/>
      <c r="G48" s="6"/>
      <c r="H48" s="6"/>
      <c r="I48" s="8"/>
      <c r="J48" s="6"/>
      <c r="K48" s="6"/>
      <c r="L48" s="6"/>
      <c r="M48" s="6"/>
      <c r="N48" s="6"/>
      <c r="O48" s="6"/>
      <c r="P48" s="6"/>
      <c r="Q48" s="6"/>
      <c r="R48" s="6"/>
      <c r="S48" s="8" t="n">
        <f aca="false">SUM(B48:R48)</f>
        <v>0</v>
      </c>
      <c r="T48" s="6"/>
      <c r="U48" s="6"/>
      <c r="V48" s="6"/>
      <c r="W48" s="6"/>
      <c r="X48" s="8" t="n">
        <f aca="false">S48+T48+V48+W48</f>
        <v>0</v>
      </c>
    </row>
    <row r="49" customFormat="false" ht="12.75" hidden="false" customHeight="false" outlineLevel="0" collapsed="false">
      <c r="A49" s="18" t="s">
        <v>59</v>
      </c>
      <c r="B49" s="6"/>
      <c r="C49" s="27"/>
      <c r="D49" s="20"/>
      <c r="E49" s="27"/>
      <c r="F49" s="6"/>
      <c r="G49" s="6"/>
      <c r="H49" s="6"/>
      <c r="I49" s="8"/>
      <c r="J49" s="6"/>
      <c r="K49" s="6"/>
      <c r="L49" s="6"/>
      <c r="M49" s="6"/>
      <c r="N49" s="6"/>
      <c r="O49" s="6"/>
      <c r="P49" s="6"/>
      <c r="Q49" s="6"/>
      <c r="R49" s="6"/>
      <c r="S49" s="8" t="n">
        <f aca="false">SUM(B49:R49)</f>
        <v>0</v>
      </c>
      <c r="T49" s="6"/>
      <c r="U49" s="6"/>
      <c r="V49" s="6"/>
      <c r="W49" s="6"/>
      <c r="X49" s="8" t="n">
        <f aca="false">S49+T49+V49+W49</f>
        <v>0</v>
      </c>
    </row>
    <row r="50" s="2" customFormat="true" ht="12.75" hidden="false" customHeight="false" outlineLevel="0" collapsed="false">
      <c r="A50" s="8" t="s">
        <v>39</v>
      </c>
      <c r="B50" s="8" t="n">
        <f aca="false">SUM(B47:B49)</f>
        <v>0</v>
      </c>
      <c r="C50" s="8" t="n">
        <f aca="false">SUM(C47:C49)</f>
        <v>0</v>
      </c>
      <c r="D50" s="8" t="n">
        <f aca="false">SUM(D47:D49)</f>
        <v>0</v>
      </c>
      <c r="E50" s="8" t="n">
        <f aca="false">SUM(E47:E49)</f>
        <v>0</v>
      </c>
      <c r="F50" s="8" t="n">
        <f aca="false">SUM(F47:F49)</f>
        <v>0</v>
      </c>
      <c r="G50" s="8" t="n">
        <f aca="false">SUM(G47:G49)</f>
        <v>0</v>
      </c>
      <c r="H50" s="8" t="n">
        <f aca="false">SUM(H47:H49)</f>
        <v>0</v>
      </c>
      <c r="I50" s="8" t="n">
        <f aca="false">SUM(I47:I49)</f>
        <v>0</v>
      </c>
      <c r="J50" s="8" t="n">
        <f aca="false">SUM(J47:J49)</f>
        <v>0</v>
      </c>
      <c r="K50" s="8" t="n">
        <f aca="false">SUM(K47:K49)</f>
        <v>0</v>
      </c>
      <c r="L50" s="8" t="n">
        <f aca="false">SUM(L47:L49)</f>
        <v>0</v>
      </c>
      <c r="M50" s="8" t="n">
        <f aca="false">SUM(M47:M49)</f>
        <v>0</v>
      </c>
      <c r="N50" s="8" t="n">
        <f aca="false">SUM(N47:N49)</f>
        <v>0</v>
      </c>
      <c r="O50" s="8" t="n">
        <f aca="false">SUM(O47:O49)</f>
        <v>0</v>
      </c>
      <c r="P50" s="8" t="n">
        <f aca="false">SUM(P47:P49)</f>
        <v>0</v>
      </c>
      <c r="Q50" s="8" t="n">
        <f aca="false">SUM(Q47:Q49)</f>
        <v>0</v>
      </c>
      <c r="R50" s="8" t="n">
        <f aca="false">SUM(R47:R49)</f>
        <v>0</v>
      </c>
      <c r="S50" s="8" t="n">
        <f aca="false">SUM(S47:S49)</f>
        <v>0</v>
      </c>
      <c r="T50" s="8" t="n">
        <f aca="false">SUM(T47:T49)</f>
        <v>0</v>
      </c>
      <c r="U50" s="8"/>
      <c r="V50" s="8" t="n">
        <f aca="false">SUM(V47:V49)</f>
        <v>0</v>
      </c>
      <c r="W50" s="8" t="n">
        <f aca="false">SUM(W47:W49)</f>
        <v>0</v>
      </c>
      <c r="X50" s="8" t="n">
        <f aca="false">S50+T50+V50+W50</f>
        <v>0</v>
      </c>
      <c r="Y50" s="19"/>
    </row>
    <row r="51" s="2" customFormat="tru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 t="n">
        <f aca="false">S51+T51+V51+W51</f>
        <v>0</v>
      </c>
    </row>
    <row r="52" s="2" customFormat="true" ht="12.75" hidden="false" customHeight="false" outlineLevel="0" collapsed="false">
      <c r="A52" s="8" t="s">
        <v>60</v>
      </c>
      <c r="B52" s="8"/>
      <c r="C52" s="27"/>
      <c r="D52" s="20"/>
      <c r="E52" s="27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 t="n">
        <f aca="false">SUM(B52:R52)</f>
        <v>0</v>
      </c>
      <c r="T52" s="20"/>
      <c r="U52" s="20"/>
      <c r="V52" s="8"/>
      <c r="W52" s="8"/>
      <c r="X52" s="8" t="n">
        <f aca="false">S52+T52+V52+W52</f>
        <v>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8"/>
      <c r="T53" s="6"/>
      <c r="U53" s="6"/>
      <c r="V53" s="6"/>
      <c r="W53" s="6"/>
      <c r="X53" s="8" t="n">
        <f aca="false">S53+T53+V53+W53</f>
        <v>0</v>
      </c>
    </row>
    <row r="54" s="2" customFormat="true" ht="12.75" hidden="false" customHeight="false" outlineLevel="0" collapsed="false">
      <c r="A54" s="21" t="s">
        <v>61</v>
      </c>
      <c r="B54" s="27"/>
      <c r="C54" s="27"/>
      <c r="D54" s="27"/>
      <c r="E54" s="27"/>
      <c r="F54" s="22"/>
      <c r="G54" s="22"/>
      <c r="H54" s="22"/>
      <c r="I54" s="8"/>
      <c r="J54" s="22"/>
      <c r="K54" s="22"/>
      <c r="L54" s="22"/>
      <c r="M54" s="22"/>
      <c r="N54" s="22"/>
      <c r="O54" s="22"/>
      <c r="P54" s="22"/>
      <c r="Q54" s="22"/>
      <c r="R54" s="22"/>
      <c r="S54" s="8" t="n">
        <f aca="false">SUM(B54:R54)</f>
        <v>0</v>
      </c>
      <c r="T54" s="22"/>
      <c r="U54" s="22"/>
      <c r="V54" s="22"/>
      <c r="W54" s="22"/>
      <c r="X54" s="8" t="n">
        <f aca="false">S54+T54+V54+W54</f>
        <v>0</v>
      </c>
    </row>
    <row r="55" customFormat="false" ht="12.75" hidden="false" customHeight="false" outlineLevel="0" collapsed="false">
      <c r="A55" s="4"/>
      <c r="B55" s="23"/>
      <c r="C55" s="4"/>
      <c r="D55" s="23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8"/>
      <c r="T55" s="4"/>
      <c r="U55" s="4"/>
      <c r="V55" s="4"/>
      <c r="W55" s="4"/>
      <c r="X55" s="8" t="n">
        <f aca="false">S55+T55+V55+W55</f>
        <v>0</v>
      </c>
    </row>
    <row r="56" s="2" customFormat="true" ht="12.75" hidden="false" customHeight="false" outlineLevel="0" collapsed="false">
      <c r="A56" s="8" t="s">
        <v>62</v>
      </c>
      <c r="B56" s="24"/>
      <c r="C56" s="27"/>
      <c r="D56" s="20"/>
      <c r="E56" s="27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8" t="n">
        <f aca="false">SUM(B56:R56)</f>
        <v>0</v>
      </c>
      <c r="T56" s="21"/>
      <c r="U56" s="21"/>
      <c r="V56" s="21"/>
      <c r="W56" s="21"/>
      <c r="X56" s="8" t="n">
        <f aca="false">S56+T56+V56+W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8"/>
      <c r="T57" s="4"/>
      <c r="U57" s="4"/>
      <c r="V57" s="4"/>
      <c r="W57" s="4"/>
      <c r="X57" s="8"/>
    </row>
    <row r="59" customFormat="false" ht="12.75" hidden="false" customHeight="false" outlineLevel="0" collapsed="false">
      <c r="B59" s="9"/>
      <c r="C59" s="9"/>
      <c r="D59" s="9"/>
      <c r="T59" s="9" t="n">
        <f aca="false">T45+T25</f>
        <v>0</v>
      </c>
    </row>
    <row r="60" customFormat="false" ht="12.75" hidden="false" customHeight="false" outlineLevel="0" collapsed="false">
      <c r="N60" s="9"/>
    </row>
    <row r="61" customFormat="false" ht="12.75" hidden="false" customHeight="false" outlineLevel="0" collapsed="false">
      <c r="F61" s="9"/>
    </row>
    <row r="63" customFormat="false" ht="12.75" hidden="false" customHeight="false" outlineLevel="0" collapsed="false">
      <c r="F6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1" width="14.85"/>
    <col collapsed="false" customWidth="true" hidden="false" outlineLevel="0" max="5" min="5" style="1" width="13.56"/>
    <col collapsed="false" customWidth="true" hidden="false" outlineLevel="0" max="6" min="6" style="1" width="14.85"/>
    <col collapsed="false" customWidth="true" hidden="false" outlineLevel="0" max="7" min="7" style="1" width="11.56"/>
    <col collapsed="false" customWidth="true" hidden="false" outlineLevel="0" max="8" min="8" style="1" width="13.41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3" min="13" style="1" width="11.42"/>
    <col collapsed="false" customWidth="true" hidden="false" outlineLevel="0" max="14" min="14" style="1" width="12.85"/>
    <col collapsed="false" customWidth="true" hidden="false" outlineLevel="0" max="15" min="15" style="1" width="11.28"/>
    <col collapsed="false" customWidth="true" hidden="false" outlineLevel="0" max="16" min="16" style="1" width="12.85"/>
    <col collapsed="false" customWidth="false" hidden="false" outlineLevel="0" max="18" min="17" style="1" width="9.14"/>
    <col collapsed="false" customWidth="true" hidden="false" outlineLevel="0" max="19" min="19" style="2" width="14.7"/>
    <col collapsed="false" customWidth="true" hidden="false" outlineLevel="0" max="21" min="20" style="1" width="11.99"/>
    <col collapsed="false" customWidth="true" hidden="false" outlineLevel="0" max="22" min="22" style="1" width="11.28"/>
    <col collapsed="false" customWidth="false" hidden="false" outlineLevel="0" max="23" min="23" style="1" width="9.14"/>
    <col collapsed="false" customWidth="true" hidden="false" outlineLevel="0" max="24" min="24" style="1" width="14.85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B1" s="3" t="s">
        <v>71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66</v>
      </c>
      <c r="V3" s="5" t="s">
        <v>20</v>
      </c>
      <c r="W3" s="5" t="s">
        <v>21</v>
      </c>
      <c r="X3" s="5" t="s">
        <v>22</v>
      </c>
    </row>
    <row r="4" customFormat="false" ht="12.75" hidden="false" customHeight="false" outlineLevel="0" collapsed="false">
      <c r="A4" s="6" t="s">
        <v>2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8"/>
      <c r="T4" s="6"/>
      <c r="U4" s="6"/>
      <c r="V4" s="6"/>
      <c r="W4" s="6"/>
      <c r="X4" s="6"/>
    </row>
    <row r="5" customFormat="false" ht="12.75" hidden="false" customHeight="false" outlineLevel="0" collapsed="false">
      <c r="A5" s="11" t="n">
        <v>1</v>
      </c>
      <c r="B5" s="12"/>
      <c r="C5" s="27"/>
      <c r="D5" s="17"/>
      <c r="E5" s="17"/>
      <c r="F5" s="12"/>
      <c r="G5" s="12"/>
      <c r="H5" s="12"/>
      <c r="I5" s="6"/>
      <c r="J5" s="12"/>
      <c r="K5" s="12"/>
      <c r="L5" s="6"/>
      <c r="M5" s="12"/>
      <c r="N5" s="12"/>
      <c r="O5" s="12"/>
      <c r="P5" s="12"/>
      <c r="Q5" s="12"/>
      <c r="R5" s="12"/>
      <c r="S5" s="13" t="n">
        <f aca="false">SUM(B5:R5)</f>
        <v>0</v>
      </c>
      <c r="T5" s="12"/>
      <c r="U5" s="12"/>
      <c r="V5" s="12"/>
      <c r="W5" s="12"/>
      <c r="X5" s="8" t="n">
        <f aca="false">S5+T5+V5+W5</f>
        <v>0</v>
      </c>
    </row>
    <row r="6" customFormat="false" ht="12.75" hidden="false" customHeight="false" outlineLevel="0" collapsed="false">
      <c r="A6" s="11" t="s">
        <v>27</v>
      </c>
      <c r="B6" s="12"/>
      <c r="C6" s="27"/>
      <c r="D6" s="17"/>
      <c r="E6" s="17"/>
      <c r="F6" s="12"/>
      <c r="G6" s="12"/>
      <c r="H6" s="12"/>
      <c r="I6" s="6"/>
      <c r="J6" s="12"/>
      <c r="K6" s="12"/>
      <c r="L6" s="12"/>
      <c r="M6" s="12"/>
      <c r="N6" s="12"/>
      <c r="O6" s="12"/>
      <c r="P6" s="12"/>
      <c r="Q6" s="12"/>
      <c r="R6" s="12"/>
      <c r="S6" s="13" t="n">
        <f aca="false">SUM(B6:R6)</f>
        <v>0</v>
      </c>
      <c r="T6" s="12"/>
      <c r="U6" s="12"/>
      <c r="V6" s="12"/>
      <c r="W6" s="12"/>
      <c r="X6" s="8" t="n">
        <f aca="false">S6+T6+V6+W6</f>
        <v>0</v>
      </c>
    </row>
    <row r="7" customFormat="false" ht="12.75" hidden="false" customHeight="false" outlineLevel="0" collapsed="false">
      <c r="A7" s="11" t="n">
        <v>3</v>
      </c>
      <c r="B7" s="12"/>
      <c r="C7" s="27"/>
      <c r="D7" s="17"/>
      <c r="E7" s="17"/>
      <c r="F7" s="12"/>
      <c r="G7" s="12"/>
      <c r="H7" s="12"/>
      <c r="I7" s="6"/>
      <c r="J7" s="12"/>
      <c r="K7" s="12"/>
      <c r="L7" s="12"/>
      <c r="M7" s="12"/>
      <c r="N7" s="12"/>
      <c r="O7" s="12"/>
      <c r="P7" s="12"/>
      <c r="Q7" s="12"/>
      <c r="R7" s="12"/>
      <c r="S7" s="13" t="n">
        <f aca="false">SUM(B7:R7)</f>
        <v>0</v>
      </c>
      <c r="T7" s="12"/>
      <c r="U7" s="12"/>
      <c r="V7" s="12"/>
      <c r="W7" s="12"/>
      <c r="X7" s="8" t="n">
        <f aca="false">S7+T7+V7+W7</f>
        <v>0</v>
      </c>
    </row>
    <row r="8" customFormat="false" ht="12.75" hidden="false" customHeight="false" outlineLevel="0" collapsed="false">
      <c r="A8" s="11" t="n">
        <v>4</v>
      </c>
      <c r="B8" s="12"/>
      <c r="C8" s="27"/>
      <c r="D8" s="17"/>
      <c r="E8" s="17"/>
      <c r="F8" s="12"/>
      <c r="G8" s="12"/>
      <c r="H8" s="12"/>
      <c r="I8" s="6"/>
      <c r="J8" s="12"/>
      <c r="K8" s="12"/>
      <c r="L8" s="12"/>
      <c r="M8" s="12"/>
      <c r="N8" s="12"/>
      <c r="O8" s="12"/>
      <c r="P8" s="12"/>
      <c r="Q8" s="12"/>
      <c r="R8" s="12"/>
      <c r="S8" s="13" t="n">
        <f aca="false">SUM(B8:R8)</f>
        <v>0</v>
      </c>
      <c r="T8" s="12"/>
      <c r="U8" s="12"/>
      <c r="V8" s="12"/>
      <c r="W8" s="12"/>
      <c r="X8" s="8" t="n">
        <f aca="false">S8+T8+V8+W8</f>
        <v>0</v>
      </c>
    </row>
    <row r="9" customFormat="false" ht="12.75" hidden="false" customHeight="false" outlineLevel="0" collapsed="false">
      <c r="A9" s="11" t="n">
        <v>5</v>
      </c>
      <c r="B9" s="12"/>
      <c r="C9" s="27"/>
      <c r="D9" s="27"/>
      <c r="E9" s="17"/>
      <c r="F9" s="12"/>
      <c r="G9" s="12"/>
      <c r="H9" s="12"/>
      <c r="I9" s="6"/>
      <c r="J9" s="12"/>
      <c r="K9" s="12"/>
      <c r="L9" s="12"/>
      <c r="M9" s="12"/>
      <c r="N9" s="12"/>
      <c r="O9" s="12"/>
      <c r="P9" s="12"/>
      <c r="Q9" s="12"/>
      <c r="R9" s="12"/>
      <c r="S9" s="13" t="n">
        <f aca="false">SUM(B9:R9)</f>
        <v>0</v>
      </c>
      <c r="T9" s="12"/>
      <c r="U9" s="12"/>
      <c r="V9" s="12"/>
      <c r="W9" s="12"/>
      <c r="X9" s="8" t="n">
        <f aca="false">S9+T9+V9+W9</f>
        <v>0</v>
      </c>
    </row>
    <row r="10" customFormat="false" ht="12.75" hidden="false" customHeight="false" outlineLevel="0" collapsed="false">
      <c r="A10" s="11" t="n">
        <v>6</v>
      </c>
      <c r="B10" s="12"/>
      <c r="C10" s="27"/>
      <c r="D10" s="21"/>
      <c r="E10" s="17"/>
      <c r="F10" s="12"/>
      <c r="G10" s="12"/>
      <c r="H10" s="12"/>
      <c r="I10" s="6"/>
      <c r="J10" s="12"/>
      <c r="K10" s="12"/>
      <c r="L10" s="12"/>
      <c r="M10" s="12"/>
      <c r="N10" s="12"/>
      <c r="O10" s="12"/>
      <c r="P10" s="12"/>
      <c r="Q10" s="12"/>
      <c r="R10" s="12"/>
      <c r="S10" s="13" t="n">
        <f aca="false">SUM(B10:R10)</f>
        <v>0</v>
      </c>
      <c r="T10" s="12"/>
      <c r="U10" s="12"/>
      <c r="V10" s="12"/>
      <c r="W10" s="12"/>
      <c r="X10" s="8" t="n">
        <f aca="false">S10+T10+V10+W10</f>
        <v>0</v>
      </c>
    </row>
    <row r="11" customFormat="false" ht="12.75" hidden="false" customHeight="false" outlineLevel="0" collapsed="false">
      <c r="A11" s="11" t="s">
        <v>28</v>
      </c>
      <c r="B11" s="12"/>
      <c r="C11" s="27"/>
      <c r="D11" s="17"/>
      <c r="E11" s="17"/>
      <c r="F11" s="12"/>
      <c r="G11" s="12"/>
      <c r="H11" s="12"/>
      <c r="I11" s="6"/>
      <c r="J11" s="12"/>
      <c r="K11" s="12"/>
      <c r="L11" s="12"/>
      <c r="M11" s="12"/>
      <c r="N11" s="12"/>
      <c r="O11" s="12"/>
      <c r="P11" s="12"/>
      <c r="Q11" s="12"/>
      <c r="R11" s="12"/>
      <c r="S11" s="13" t="n">
        <f aca="false">SUM(B11:R11)</f>
        <v>0</v>
      </c>
      <c r="T11" s="12"/>
      <c r="U11" s="12"/>
      <c r="V11" s="12"/>
      <c r="W11" s="12"/>
      <c r="X11" s="8" t="n">
        <f aca="false">S11+T11+V11+W11</f>
        <v>0</v>
      </c>
    </row>
    <row r="12" customFormat="false" ht="12.75" hidden="false" customHeight="false" outlineLevel="0" collapsed="false">
      <c r="A12" s="11" t="s">
        <v>29</v>
      </c>
      <c r="B12" s="12"/>
      <c r="C12" s="27"/>
      <c r="D12" s="21"/>
      <c r="E12" s="17"/>
      <c r="F12" s="12"/>
      <c r="G12" s="12"/>
      <c r="H12" s="12"/>
      <c r="I12" s="6"/>
      <c r="J12" s="12"/>
      <c r="K12" s="12"/>
      <c r="L12" s="12"/>
      <c r="M12" s="12"/>
      <c r="N12" s="12"/>
      <c r="O12" s="12"/>
      <c r="P12" s="12"/>
      <c r="Q12" s="12"/>
      <c r="R12" s="12"/>
      <c r="S12" s="13" t="n">
        <f aca="false">SUM(B12:R12)</f>
        <v>0</v>
      </c>
      <c r="T12" s="12"/>
      <c r="U12" s="12"/>
      <c r="V12" s="12"/>
      <c r="W12" s="12"/>
      <c r="X12" s="8" t="n">
        <f aca="false">S12+T12+V12+W12</f>
        <v>0</v>
      </c>
    </row>
    <row r="13" customFormat="false" ht="12.75" hidden="false" customHeight="false" outlineLevel="0" collapsed="false">
      <c r="A13" s="11" t="s">
        <v>30</v>
      </c>
      <c r="B13" s="12"/>
      <c r="C13" s="27"/>
      <c r="D13" s="21"/>
      <c r="E13" s="17"/>
      <c r="F13" s="12"/>
      <c r="G13" s="12"/>
      <c r="H13" s="12"/>
      <c r="I13" s="6"/>
      <c r="J13" s="12"/>
      <c r="K13" s="12"/>
      <c r="L13" s="12"/>
      <c r="M13" s="12"/>
      <c r="N13" s="12"/>
      <c r="O13" s="12"/>
      <c r="P13" s="12"/>
      <c r="Q13" s="12"/>
      <c r="R13" s="12"/>
      <c r="S13" s="13" t="n">
        <f aca="false">SUM(B13:R13)</f>
        <v>0</v>
      </c>
      <c r="T13" s="12"/>
      <c r="U13" s="12"/>
      <c r="V13" s="12"/>
      <c r="W13" s="12"/>
      <c r="X13" s="8" t="n">
        <f aca="false">S13+T13+V13+W13</f>
        <v>0</v>
      </c>
    </row>
    <row r="14" customFormat="false" ht="12.75" hidden="false" customHeight="false" outlineLevel="0" collapsed="false">
      <c r="A14" s="11" t="s">
        <v>31</v>
      </c>
      <c r="B14" s="12"/>
      <c r="C14" s="27"/>
      <c r="D14" s="21"/>
      <c r="E14" s="17"/>
      <c r="F14" s="12"/>
      <c r="G14" s="12"/>
      <c r="H14" s="12"/>
      <c r="I14" s="6"/>
      <c r="J14" s="12"/>
      <c r="K14" s="12"/>
      <c r="L14" s="12"/>
      <c r="M14" s="12"/>
      <c r="N14" s="12"/>
      <c r="O14" s="12"/>
      <c r="P14" s="12"/>
      <c r="Q14" s="12"/>
      <c r="R14" s="12"/>
      <c r="S14" s="13" t="n">
        <f aca="false">SUM(B14:R14)</f>
        <v>0</v>
      </c>
      <c r="T14" s="12"/>
      <c r="U14" s="12"/>
      <c r="V14" s="12"/>
      <c r="W14" s="12"/>
      <c r="X14" s="8" t="n">
        <f aca="false">S14+T14+V14+W14</f>
        <v>0</v>
      </c>
    </row>
    <row r="15" customFormat="false" ht="12.75" hidden="false" customHeight="false" outlineLevel="0" collapsed="false">
      <c r="A15" s="11" t="s">
        <v>32</v>
      </c>
      <c r="B15" s="12"/>
      <c r="C15" s="27"/>
      <c r="D15" s="21"/>
      <c r="E15" s="17"/>
      <c r="F15" s="12"/>
      <c r="G15" s="12"/>
      <c r="H15" s="12"/>
      <c r="I15" s="6"/>
      <c r="J15" s="12"/>
      <c r="K15" s="12"/>
      <c r="L15" s="12"/>
      <c r="M15" s="12"/>
      <c r="N15" s="12"/>
      <c r="O15" s="12"/>
      <c r="P15" s="12"/>
      <c r="Q15" s="12"/>
      <c r="R15" s="12"/>
      <c r="S15" s="13" t="n">
        <f aca="false">SUM(B15:R15)</f>
        <v>0</v>
      </c>
      <c r="T15" s="12"/>
      <c r="U15" s="12"/>
      <c r="V15" s="12"/>
      <c r="W15" s="12"/>
      <c r="X15" s="8" t="n">
        <f aca="false">S15+T15+V15+W15</f>
        <v>0</v>
      </c>
    </row>
    <row r="16" customFormat="false" ht="12.75" hidden="false" customHeight="false" outlineLevel="0" collapsed="false">
      <c r="A16" s="11" t="n">
        <v>12</v>
      </c>
      <c r="B16" s="12"/>
      <c r="C16" s="27"/>
      <c r="D16" s="21"/>
      <c r="E16" s="17"/>
      <c r="F16" s="12"/>
      <c r="G16" s="12"/>
      <c r="H16" s="12"/>
      <c r="I16" s="6"/>
      <c r="J16" s="12"/>
      <c r="K16" s="12"/>
      <c r="L16" s="12"/>
      <c r="M16" s="12"/>
      <c r="N16" s="12"/>
      <c r="O16" s="12"/>
      <c r="P16" s="12"/>
      <c r="Q16" s="12"/>
      <c r="R16" s="12"/>
      <c r="S16" s="13" t="n">
        <f aca="false">SUM(B16:R16)</f>
        <v>0</v>
      </c>
      <c r="T16" s="12"/>
      <c r="U16" s="12"/>
      <c r="V16" s="12"/>
      <c r="W16" s="12"/>
      <c r="X16" s="8" t="n">
        <f aca="false">S16+T16+V16+W16</f>
        <v>0</v>
      </c>
    </row>
    <row r="17" customFormat="false" ht="12.75" hidden="false" customHeight="false" outlineLevel="0" collapsed="false">
      <c r="A17" s="11" t="n">
        <v>13</v>
      </c>
      <c r="B17" s="12"/>
      <c r="C17" s="27"/>
      <c r="D17" s="17"/>
      <c r="E17" s="17"/>
      <c r="F17" s="12"/>
      <c r="G17" s="12"/>
      <c r="H17" s="12"/>
      <c r="I17" s="6"/>
      <c r="J17" s="12"/>
      <c r="K17" s="12"/>
      <c r="L17" s="12"/>
      <c r="M17" s="12"/>
      <c r="N17" s="12"/>
      <c r="O17" s="12"/>
      <c r="P17" s="12"/>
      <c r="Q17" s="12"/>
      <c r="R17" s="12"/>
      <c r="S17" s="13" t="n">
        <f aca="false">SUM(B17:R17)</f>
        <v>0</v>
      </c>
      <c r="T17" s="12"/>
      <c r="U17" s="12"/>
      <c r="V17" s="12"/>
      <c r="W17" s="12"/>
      <c r="X17" s="8" t="n">
        <f aca="false">S17+T17+V17+W17</f>
        <v>0</v>
      </c>
    </row>
    <row r="18" customFormat="false" ht="12.75" hidden="false" customHeight="false" outlineLevel="0" collapsed="false">
      <c r="A18" s="11" t="s">
        <v>33</v>
      </c>
      <c r="B18" s="12"/>
      <c r="C18" s="27"/>
      <c r="D18" s="21"/>
      <c r="E18" s="17"/>
      <c r="F18" s="12"/>
      <c r="G18" s="12"/>
      <c r="H18" s="12"/>
      <c r="I18" s="6"/>
      <c r="J18" s="12"/>
      <c r="K18" s="12"/>
      <c r="L18" s="12"/>
      <c r="M18" s="12"/>
      <c r="N18" s="12"/>
      <c r="O18" s="12"/>
      <c r="P18" s="12"/>
      <c r="Q18" s="12"/>
      <c r="R18" s="12"/>
      <c r="S18" s="13" t="n">
        <f aca="false">SUM(B18:R18)</f>
        <v>0</v>
      </c>
      <c r="T18" s="12"/>
      <c r="U18" s="12"/>
      <c r="V18" s="12"/>
      <c r="W18" s="12"/>
      <c r="X18" s="8" t="n">
        <f aca="false">S18+T18+V18+W18</f>
        <v>0</v>
      </c>
    </row>
    <row r="19" customFormat="false" ht="12.75" hidden="false" customHeight="false" outlineLevel="0" collapsed="false">
      <c r="A19" s="11" t="s">
        <v>34</v>
      </c>
      <c r="B19" s="12"/>
      <c r="C19" s="27"/>
      <c r="D19" s="21"/>
      <c r="E19" s="17"/>
      <c r="F19" s="12"/>
      <c r="G19" s="12"/>
      <c r="H19" s="12"/>
      <c r="I19" s="6"/>
      <c r="J19" s="12"/>
      <c r="K19" s="12"/>
      <c r="L19" s="12"/>
      <c r="M19" s="12"/>
      <c r="N19" s="12"/>
      <c r="O19" s="12"/>
      <c r="P19" s="12"/>
      <c r="Q19" s="12"/>
      <c r="R19" s="12"/>
      <c r="S19" s="13" t="n">
        <f aca="false">SUM(B19:R19)</f>
        <v>0</v>
      </c>
      <c r="T19" s="12"/>
      <c r="U19" s="12"/>
      <c r="V19" s="12"/>
      <c r="W19" s="12"/>
      <c r="X19" s="8" t="n">
        <f aca="false">S19+T19+V19+W19</f>
        <v>0</v>
      </c>
    </row>
    <row r="20" customFormat="false" ht="12.75" hidden="false" customHeight="false" outlineLevel="0" collapsed="false">
      <c r="A20" s="11" t="n">
        <v>16</v>
      </c>
      <c r="B20" s="12"/>
      <c r="C20" s="27"/>
      <c r="D20" s="21"/>
      <c r="E20" s="17"/>
      <c r="F20" s="12"/>
      <c r="G20" s="12"/>
      <c r="H20" s="12"/>
      <c r="I20" s="6"/>
      <c r="J20" s="12"/>
      <c r="K20" s="12"/>
      <c r="L20" s="12"/>
      <c r="M20" s="12"/>
      <c r="N20" s="12"/>
      <c r="O20" s="12"/>
      <c r="P20" s="12"/>
      <c r="Q20" s="12"/>
      <c r="R20" s="12"/>
      <c r="S20" s="13" t="n">
        <f aca="false">SUM(B20:R20)</f>
        <v>0</v>
      </c>
      <c r="T20" s="12"/>
      <c r="U20" s="12"/>
      <c r="V20" s="12"/>
      <c r="W20" s="12"/>
      <c r="X20" s="8" t="n">
        <f aca="false">S20+T20+V20+W20</f>
        <v>0</v>
      </c>
    </row>
    <row r="21" customFormat="false" ht="12.75" hidden="false" customHeight="false" outlineLevel="0" collapsed="false">
      <c r="A21" s="14" t="s">
        <v>35</v>
      </c>
      <c r="B21" s="12"/>
      <c r="C21" s="27"/>
      <c r="D21" s="21"/>
      <c r="E21" s="27"/>
      <c r="F21" s="12"/>
      <c r="G21" s="12"/>
      <c r="H21" s="12"/>
      <c r="I21" s="6"/>
      <c r="J21" s="12"/>
      <c r="K21" s="12"/>
      <c r="L21" s="12"/>
      <c r="M21" s="12"/>
      <c r="N21" s="12"/>
      <c r="O21" s="12"/>
      <c r="P21" s="12"/>
      <c r="Q21" s="12"/>
      <c r="R21" s="12"/>
      <c r="S21" s="13" t="n">
        <f aca="false">SUM(B21:R21)</f>
        <v>0</v>
      </c>
      <c r="T21" s="12"/>
      <c r="U21" s="12"/>
      <c r="V21" s="12"/>
      <c r="W21" s="12"/>
      <c r="X21" s="8" t="n">
        <f aca="false">S21+T21+V21+W21</f>
        <v>0</v>
      </c>
    </row>
    <row r="22" customFormat="false" ht="12.75" hidden="false" customHeight="false" outlineLevel="0" collapsed="false">
      <c r="A22" s="14" t="s">
        <v>36</v>
      </c>
      <c r="B22" s="12"/>
      <c r="C22" s="27"/>
      <c r="D22" s="21"/>
      <c r="E22" s="17"/>
      <c r="F22" s="12"/>
      <c r="G22" s="12"/>
      <c r="H22" s="12"/>
      <c r="I22" s="6"/>
      <c r="J22" s="12"/>
      <c r="K22" s="12"/>
      <c r="L22" s="12"/>
      <c r="M22" s="12"/>
      <c r="N22" s="12"/>
      <c r="O22" s="12"/>
      <c r="P22" s="12"/>
      <c r="Q22" s="12"/>
      <c r="R22" s="12"/>
      <c r="S22" s="13" t="n">
        <f aca="false">SUM(B22:R22)</f>
        <v>0</v>
      </c>
      <c r="T22" s="12"/>
      <c r="U22" s="12"/>
      <c r="V22" s="12"/>
      <c r="W22" s="12"/>
      <c r="X22" s="8" t="n">
        <f aca="false">S22+T22+V22+W22</f>
        <v>0</v>
      </c>
    </row>
    <row r="23" customFormat="false" ht="12.75" hidden="false" customHeight="false" outlineLevel="0" collapsed="false">
      <c r="A23" s="14" t="s">
        <v>37</v>
      </c>
      <c r="B23" s="12"/>
      <c r="C23" s="27"/>
      <c r="D23" s="21"/>
      <c r="E23" s="17"/>
      <c r="F23" s="12"/>
      <c r="G23" s="12"/>
      <c r="H23" s="12"/>
      <c r="I23" s="6"/>
      <c r="J23" s="12"/>
      <c r="K23" s="12"/>
      <c r="L23" s="12"/>
      <c r="M23" s="12"/>
      <c r="N23" s="12"/>
      <c r="O23" s="12"/>
      <c r="P23" s="12"/>
      <c r="Q23" s="12"/>
      <c r="R23" s="12"/>
      <c r="S23" s="13" t="n">
        <f aca="false">SUM(B23:R23)</f>
        <v>0</v>
      </c>
      <c r="T23" s="12"/>
      <c r="U23" s="12"/>
      <c r="V23" s="12"/>
      <c r="W23" s="12"/>
      <c r="X23" s="8" t="n">
        <f aca="false">S23+T23+V23+W23</f>
        <v>0</v>
      </c>
    </row>
    <row r="24" customFormat="false" ht="12.75" hidden="false" customHeight="false" outlineLevel="0" collapsed="false">
      <c r="A24" s="14" t="s">
        <v>38</v>
      </c>
      <c r="B24" s="12"/>
      <c r="C24" s="27"/>
      <c r="D24" s="21"/>
      <c r="E24" s="17"/>
      <c r="F24" s="12"/>
      <c r="G24" s="12"/>
      <c r="H24" s="12"/>
      <c r="I24" s="6"/>
      <c r="J24" s="12"/>
      <c r="K24" s="12"/>
      <c r="L24" s="12"/>
      <c r="M24" s="12"/>
      <c r="N24" s="12"/>
      <c r="O24" s="12"/>
      <c r="P24" s="12"/>
      <c r="Q24" s="12"/>
      <c r="R24" s="12"/>
      <c r="S24" s="13" t="n">
        <f aca="false">SUM(B24:R24)</f>
        <v>0</v>
      </c>
      <c r="T24" s="12"/>
      <c r="U24" s="12"/>
      <c r="V24" s="12"/>
      <c r="W24" s="12"/>
      <c r="X24" s="8" t="n">
        <f aca="false">S24+T24+V24+W24</f>
        <v>0</v>
      </c>
    </row>
    <row r="25" s="2" customFormat="true" ht="12.75" hidden="false" customHeight="false" outlineLevel="0" collapsed="false">
      <c r="A25" s="15" t="s">
        <v>39</v>
      </c>
      <c r="B25" s="8" t="n">
        <f aca="false">SUM(B5:B24)</f>
        <v>0</v>
      </c>
      <c r="C25" s="8" t="n">
        <f aca="false">SUM(C5:C24)</f>
        <v>0</v>
      </c>
      <c r="D25" s="8" t="n">
        <f aca="false">SUM(D5:D24)</f>
        <v>0</v>
      </c>
      <c r="E25" s="8" t="n">
        <f aca="false">SUM(E5:E24)</f>
        <v>0</v>
      </c>
      <c r="F25" s="8" t="n">
        <f aca="false">SUM(F5:F24)</f>
        <v>0</v>
      </c>
      <c r="G25" s="8"/>
      <c r="H25" s="8" t="n">
        <f aca="false">SUM(H5:H24)</f>
        <v>0</v>
      </c>
      <c r="I25" s="8" t="n">
        <f aca="false">SUM(I5:I24)</f>
        <v>0</v>
      </c>
      <c r="J25" s="8" t="n">
        <f aca="false">SUM(J5:J24)</f>
        <v>0</v>
      </c>
      <c r="K25" s="8" t="n">
        <f aca="false">SUM(K5:K24)</f>
        <v>0</v>
      </c>
      <c r="L25" s="8" t="n">
        <f aca="false">SUM(L5:L24)</f>
        <v>0</v>
      </c>
      <c r="M25" s="8" t="n">
        <f aca="false">SUM(M5:M24)</f>
        <v>0</v>
      </c>
      <c r="N25" s="8" t="n">
        <f aca="false">SUM(N5:N24)</f>
        <v>0</v>
      </c>
      <c r="O25" s="8" t="n">
        <f aca="false">SUM(O5:O24)</f>
        <v>0</v>
      </c>
      <c r="P25" s="8" t="n">
        <f aca="false">SUM(P5:P24)</f>
        <v>0</v>
      </c>
      <c r="Q25" s="8" t="n">
        <f aca="false">SUM(Q5:Q24)</f>
        <v>0</v>
      </c>
      <c r="R25" s="8" t="n">
        <f aca="false">SUM(R5:R24)</f>
        <v>0</v>
      </c>
      <c r="S25" s="8" t="n">
        <f aca="false">SUM(S5:S24)</f>
        <v>0</v>
      </c>
      <c r="T25" s="8" t="n">
        <f aca="false">SUM(T5:T24)</f>
        <v>0</v>
      </c>
      <c r="U25" s="8"/>
      <c r="V25" s="8" t="n">
        <f aca="false">SUM(V5:V24)</f>
        <v>0</v>
      </c>
      <c r="W25" s="8" t="n">
        <f aca="false">SUM(W5:W24)</f>
        <v>0</v>
      </c>
      <c r="X25" s="8" t="n">
        <f aca="false">SUM(X5:X24)</f>
        <v>0</v>
      </c>
    </row>
    <row r="26" customFormat="false" ht="12.75" hidden="false" customHeight="false" outlineLevel="0" collapsed="false">
      <c r="A26" s="14"/>
      <c r="B26" s="6"/>
      <c r="C26" s="6"/>
      <c r="D26" s="6"/>
      <c r="E26" s="6"/>
      <c r="F26" s="6"/>
      <c r="G26" s="18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8"/>
      <c r="T26" s="6"/>
      <c r="U26" s="6"/>
      <c r="V26" s="6"/>
      <c r="W26" s="6"/>
      <c r="X26" s="8" t="n">
        <f aca="false">S26+T26+V26+W26</f>
        <v>0</v>
      </c>
    </row>
    <row r="27" customFormat="false" ht="12.75" hidden="false" customHeight="false" outlineLevel="0" collapsed="false">
      <c r="A27" s="4" t="s">
        <v>40</v>
      </c>
      <c r="B27" s="27"/>
      <c r="C27" s="27"/>
      <c r="D27" s="27"/>
      <c r="E27" s="27"/>
      <c r="F27" s="6"/>
      <c r="G27" s="6"/>
      <c r="H27" s="6"/>
      <c r="I27" s="7"/>
      <c r="J27" s="6"/>
      <c r="K27" s="6"/>
      <c r="L27" s="6"/>
      <c r="M27" s="6"/>
      <c r="N27" s="6"/>
      <c r="O27" s="6"/>
      <c r="P27" s="6"/>
      <c r="Q27" s="6"/>
      <c r="R27" s="6"/>
      <c r="S27" s="8" t="n">
        <f aca="false">SUM(B27:R27)</f>
        <v>0</v>
      </c>
      <c r="T27" s="6"/>
      <c r="U27" s="6"/>
      <c r="V27" s="6"/>
      <c r="W27" s="6"/>
      <c r="X27" s="8" t="n">
        <f aca="false">S27+T27+V27+W27</f>
        <v>0</v>
      </c>
    </row>
    <row r="28" customFormat="false" ht="12.75" hidden="false" customHeight="false" outlineLevel="0" collapsed="false">
      <c r="A28" s="4" t="s">
        <v>41</v>
      </c>
      <c r="B28" s="27"/>
      <c r="C28" s="27"/>
      <c r="D28" s="27"/>
      <c r="E28" s="27"/>
      <c r="F28" s="6"/>
      <c r="G28" s="6"/>
      <c r="H28" s="6"/>
      <c r="I28" s="7"/>
      <c r="J28" s="6"/>
      <c r="K28" s="6"/>
      <c r="L28" s="6"/>
      <c r="M28" s="6"/>
      <c r="N28" s="6"/>
      <c r="O28" s="6"/>
      <c r="P28" s="6"/>
      <c r="Q28" s="6"/>
      <c r="R28" s="6"/>
      <c r="S28" s="8" t="n">
        <f aca="false">SUM(B28:R28)</f>
        <v>0</v>
      </c>
      <c r="T28" s="6"/>
      <c r="U28" s="6"/>
      <c r="V28" s="6"/>
      <c r="W28" s="6"/>
      <c r="X28" s="8" t="n">
        <f aca="false">S28+T28+V28+W28</f>
        <v>0</v>
      </c>
    </row>
    <row r="29" customFormat="false" ht="12.75" hidden="false" customHeight="false" outlineLevel="0" collapsed="false">
      <c r="A29" s="4" t="s">
        <v>42</v>
      </c>
      <c r="B29" s="27"/>
      <c r="C29" s="27"/>
      <c r="D29" s="27"/>
      <c r="E29" s="27"/>
      <c r="F29" s="6"/>
      <c r="G29" s="6"/>
      <c r="H29" s="6"/>
      <c r="I29" s="7"/>
      <c r="J29" s="6"/>
      <c r="K29" s="6"/>
      <c r="L29" s="6"/>
      <c r="M29" s="6"/>
      <c r="N29" s="6"/>
      <c r="O29" s="6"/>
      <c r="P29" s="6"/>
      <c r="Q29" s="6"/>
      <c r="R29" s="6"/>
      <c r="S29" s="8" t="n">
        <f aca="false">SUM(B29:R29)</f>
        <v>0</v>
      </c>
      <c r="T29" s="6"/>
      <c r="U29" s="6"/>
      <c r="V29" s="6"/>
      <c r="W29" s="6"/>
      <c r="X29" s="8" t="n">
        <f aca="false">S29+T29+V29+W29</f>
        <v>0</v>
      </c>
    </row>
    <row r="30" customFormat="false" ht="12.75" hidden="false" customHeight="false" outlineLevel="0" collapsed="false">
      <c r="A30" s="4" t="s">
        <v>43</v>
      </c>
      <c r="B30" s="27"/>
      <c r="C30" s="27"/>
      <c r="D30" s="27"/>
      <c r="E30" s="27"/>
      <c r="F30" s="6"/>
      <c r="G30" s="6"/>
      <c r="H30" s="6"/>
      <c r="I30" s="7"/>
      <c r="J30" s="6"/>
      <c r="K30" s="6"/>
      <c r="L30" s="6"/>
      <c r="M30" s="6"/>
      <c r="N30" s="6"/>
      <c r="O30" s="6"/>
      <c r="P30" s="6"/>
      <c r="Q30" s="6"/>
      <c r="R30" s="6"/>
      <c r="S30" s="8" t="n">
        <f aca="false">SUM(B30:R30)</f>
        <v>0</v>
      </c>
      <c r="T30" s="6"/>
      <c r="U30" s="6"/>
      <c r="V30" s="16"/>
      <c r="W30" s="16"/>
      <c r="X30" s="8" t="n">
        <f aca="false">S30+T30+V30+W30</f>
        <v>0</v>
      </c>
    </row>
    <row r="31" customFormat="false" ht="12.75" hidden="false" customHeight="false" outlineLevel="0" collapsed="false">
      <c r="A31" s="4" t="s">
        <v>23</v>
      </c>
      <c r="B31" s="27"/>
      <c r="C31" s="27"/>
      <c r="D31" s="27"/>
      <c r="E31" s="27"/>
      <c r="F31" s="6"/>
      <c r="G31" s="6"/>
      <c r="H31" s="6"/>
      <c r="I31" s="7"/>
      <c r="J31" s="6"/>
      <c r="K31" s="6"/>
      <c r="L31" s="6"/>
      <c r="M31" s="6"/>
      <c r="N31" s="6"/>
      <c r="O31" s="6"/>
      <c r="P31" s="6"/>
      <c r="Q31" s="6"/>
      <c r="R31" s="6"/>
      <c r="S31" s="8" t="n">
        <f aca="false">SUM(B31:R31)</f>
        <v>0</v>
      </c>
      <c r="T31" s="6"/>
      <c r="U31" s="6"/>
      <c r="V31" s="6"/>
      <c r="W31" s="6"/>
      <c r="X31" s="8" t="n">
        <f aca="false">S31+T31+V31+W31</f>
        <v>0</v>
      </c>
    </row>
    <row r="32" customFormat="false" ht="12.75" hidden="false" customHeight="false" outlineLevel="0" collapsed="false">
      <c r="A32" s="4" t="s">
        <v>44</v>
      </c>
      <c r="B32" s="27"/>
      <c r="C32" s="27"/>
      <c r="D32" s="27"/>
      <c r="E32" s="27"/>
      <c r="F32" s="6"/>
      <c r="G32" s="6"/>
      <c r="H32" s="6"/>
      <c r="I32" s="7"/>
      <c r="J32" s="6"/>
      <c r="K32" s="6"/>
      <c r="L32" s="6"/>
      <c r="M32" s="6"/>
      <c r="N32" s="6"/>
      <c r="O32" s="6"/>
      <c r="P32" s="6"/>
      <c r="Q32" s="6"/>
      <c r="R32" s="6"/>
      <c r="S32" s="8" t="n">
        <f aca="false">SUM(B32:R32)</f>
        <v>0</v>
      </c>
      <c r="T32" s="6"/>
      <c r="U32" s="6"/>
      <c r="V32" s="6"/>
      <c r="W32" s="6"/>
      <c r="X32" s="8" t="n">
        <f aca="false">S32+T32+V32+W32</f>
        <v>0</v>
      </c>
    </row>
    <row r="33" customFormat="false" ht="12.75" hidden="false" customHeight="false" outlineLevel="0" collapsed="false">
      <c r="A33" s="4" t="s">
        <v>45</v>
      </c>
      <c r="B33" s="27"/>
      <c r="C33" s="27"/>
      <c r="D33" s="27"/>
      <c r="E33" s="27"/>
      <c r="F33" s="6"/>
      <c r="G33" s="6"/>
      <c r="H33" s="6"/>
      <c r="I33" s="7"/>
      <c r="J33" s="6"/>
      <c r="K33" s="6"/>
      <c r="L33" s="6"/>
      <c r="M33" s="6"/>
      <c r="N33" s="6"/>
      <c r="O33" s="6"/>
      <c r="P33" s="6"/>
      <c r="Q33" s="6"/>
      <c r="R33" s="6"/>
      <c r="S33" s="8" t="n">
        <f aca="false">SUM(B33:R33)</f>
        <v>0</v>
      </c>
      <c r="T33" s="6"/>
      <c r="U33" s="6"/>
      <c r="V33" s="6"/>
      <c r="W33" s="6"/>
      <c r="X33" s="8" t="n">
        <f aca="false">S33+T33+V33+W33</f>
        <v>0</v>
      </c>
    </row>
    <row r="34" customFormat="false" ht="12.75" hidden="false" customHeight="false" outlineLevel="0" collapsed="false">
      <c r="A34" s="4" t="s">
        <v>46</v>
      </c>
      <c r="B34" s="27"/>
      <c r="C34" s="27"/>
      <c r="D34" s="27"/>
      <c r="E34" s="27"/>
      <c r="F34" s="6"/>
      <c r="G34" s="6"/>
      <c r="H34" s="6"/>
      <c r="I34" s="7"/>
      <c r="J34" s="6"/>
      <c r="K34" s="6"/>
      <c r="L34" s="6"/>
      <c r="M34" s="6"/>
      <c r="N34" s="6"/>
      <c r="O34" s="6"/>
      <c r="P34" s="6"/>
      <c r="Q34" s="6"/>
      <c r="R34" s="6"/>
      <c r="S34" s="8" t="n">
        <f aca="false">SUM(B34:R34)</f>
        <v>0</v>
      </c>
      <c r="T34" s="6"/>
      <c r="U34" s="6"/>
      <c r="V34" s="6"/>
      <c r="W34" s="6"/>
      <c r="X34" s="8" t="n">
        <f aca="false">S34+T34+V34+W34</f>
        <v>0</v>
      </c>
    </row>
    <row r="35" customFormat="false" ht="12.75" hidden="false" customHeight="false" outlineLevel="0" collapsed="false">
      <c r="A35" s="4" t="s">
        <v>47</v>
      </c>
      <c r="B35" s="27"/>
      <c r="C35" s="27"/>
      <c r="D35" s="27"/>
      <c r="E35" s="27"/>
      <c r="F35" s="6"/>
      <c r="G35" s="6"/>
      <c r="H35" s="6"/>
      <c r="I35" s="7"/>
      <c r="J35" s="6"/>
      <c r="K35" s="6"/>
      <c r="L35" s="6"/>
      <c r="M35" s="6"/>
      <c r="N35" s="6"/>
      <c r="O35" s="6"/>
      <c r="P35" s="6"/>
      <c r="Q35" s="6"/>
      <c r="R35" s="6"/>
      <c r="S35" s="8" t="n">
        <f aca="false">SUM(B35:R35)</f>
        <v>0</v>
      </c>
      <c r="T35" s="6"/>
      <c r="U35" s="6"/>
      <c r="V35" s="16"/>
      <c r="W35" s="6"/>
      <c r="X35" s="8" t="n">
        <f aca="false">S35+T35+V35+W35</f>
        <v>0</v>
      </c>
    </row>
    <row r="36" customFormat="false" ht="12.75" hidden="false" customHeight="false" outlineLevel="0" collapsed="false">
      <c r="A36" s="4" t="s">
        <v>48</v>
      </c>
      <c r="B36" s="27"/>
      <c r="C36" s="27"/>
      <c r="D36" s="27"/>
      <c r="E36" s="27"/>
      <c r="F36" s="6"/>
      <c r="G36" s="6"/>
      <c r="H36" s="6"/>
      <c r="I36" s="7"/>
      <c r="J36" s="6"/>
      <c r="K36" s="6"/>
      <c r="L36" s="6"/>
      <c r="M36" s="6"/>
      <c r="N36" s="6"/>
      <c r="O36" s="6"/>
      <c r="P36" s="6"/>
      <c r="Q36" s="6"/>
      <c r="R36" s="6"/>
      <c r="S36" s="8" t="n">
        <f aca="false">SUM(B36:R36)</f>
        <v>0</v>
      </c>
      <c r="T36" s="6"/>
      <c r="U36" s="6"/>
      <c r="V36" s="6"/>
      <c r="W36" s="6"/>
      <c r="X36" s="8" t="n">
        <f aca="false">S36+T36+V36+W36</f>
        <v>0</v>
      </c>
    </row>
    <row r="37" customFormat="false" ht="12.75" hidden="false" customHeight="false" outlineLevel="0" collapsed="false">
      <c r="A37" s="4" t="s">
        <v>49</v>
      </c>
      <c r="B37" s="27"/>
      <c r="C37" s="27"/>
      <c r="D37" s="27"/>
      <c r="E37" s="27"/>
      <c r="F37" s="6"/>
      <c r="G37" s="6"/>
      <c r="H37" s="6"/>
      <c r="I37" s="7"/>
      <c r="J37" s="6"/>
      <c r="K37" s="6"/>
      <c r="L37" s="6"/>
      <c r="M37" s="6"/>
      <c r="N37" s="6"/>
      <c r="O37" s="6"/>
      <c r="P37" s="6"/>
      <c r="Q37" s="6"/>
      <c r="R37" s="6"/>
      <c r="S37" s="8" t="n">
        <f aca="false">SUM(B37:R37)</f>
        <v>0</v>
      </c>
      <c r="T37" s="6"/>
      <c r="U37" s="6"/>
      <c r="V37" s="6"/>
      <c r="W37" s="6"/>
      <c r="X37" s="8" t="n">
        <f aca="false">S37+T37+V37+W37</f>
        <v>0</v>
      </c>
    </row>
    <row r="38" customFormat="false" ht="12.75" hidden="false" customHeight="false" outlineLevel="0" collapsed="false">
      <c r="A38" s="17" t="s">
        <v>50</v>
      </c>
      <c r="B38" s="27"/>
      <c r="C38" s="27"/>
      <c r="D38" s="27"/>
      <c r="E38" s="27"/>
      <c r="F38" s="6"/>
      <c r="G38" s="6"/>
      <c r="H38" s="6"/>
      <c r="I38" s="7"/>
      <c r="J38" s="6"/>
      <c r="K38" s="6"/>
      <c r="L38" s="6"/>
      <c r="M38" s="6"/>
      <c r="N38" s="6"/>
      <c r="O38" s="6"/>
      <c r="P38" s="6"/>
      <c r="Q38" s="6"/>
      <c r="R38" s="6"/>
      <c r="S38" s="8" t="n">
        <f aca="false">SUM(B38:R38)</f>
        <v>0</v>
      </c>
      <c r="T38" s="6"/>
      <c r="U38" s="6"/>
      <c r="V38" s="6"/>
      <c r="W38" s="6"/>
      <c r="X38" s="8" t="n">
        <f aca="false">S38+T38+V38+W38</f>
        <v>0</v>
      </c>
    </row>
    <row r="39" customFormat="false" ht="12.75" hidden="false" customHeight="false" outlineLevel="0" collapsed="false">
      <c r="A39" s="17" t="s">
        <v>51</v>
      </c>
      <c r="B39" s="27"/>
      <c r="C39" s="27"/>
      <c r="D39" s="27"/>
      <c r="E39" s="27"/>
      <c r="F39" s="6"/>
      <c r="G39" s="6"/>
      <c r="H39" s="6"/>
      <c r="I39" s="7"/>
      <c r="J39" s="6"/>
      <c r="K39" s="6"/>
      <c r="L39" s="6"/>
      <c r="M39" s="6"/>
      <c r="N39" s="6"/>
      <c r="O39" s="6"/>
      <c r="P39" s="6"/>
      <c r="Q39" s="6"/>
      <c r="R39" s="6"/>
      <c r="S39" s="8" t="n">
        <f aca="false">SUM(B39:R39)</f>
        <v>0</v>
      </c>
      <c r="T39" s="6"/>
      <c r="U39" s="6"/>
      <c r="V39" s="6"/>
      <c r="W39" s="6"/>
      <c r="X39" s="8" t="n">
        <f aca="false">S39+T39+V39+W39</f>
        <v>0</v>
      </c>
    </row>
    <row r="40" customFormat="false" ht="12.75" hidden="false" customHeight="false" outlineLevel="0" collapsed="false">
      <c r="A40" s="17" t="s">
        <v>52</v>
      </c>
      <c r="B40" s="27"/>
      <c r="C40" s="27"/>
      <c r="D40" s="27"/>
      <c r="E40" s="27"/>
      <c r="F40" s="6"/>
      <c r="G40" s="6"/>
      <c r="H40" s="6"/>
      <c r="I40" s="7"/>
      <c r="J40" s="6"/>
      <c r="K40" s="6"/>
      <c r="L40" s="6"/>
      <c r="M40" s="6"/>
      <c r="N40" s="6"/>
      <c r="O40" s="6"/>
      <c r="P40" s="6"/>
      <c r="Q40" s="6"/>
      <c r="R40" s="6"/>
      <c r="S40" s="8" t="n">
        <f aca="false">SUM(B40:R40)</f>
        <v>0</v>
      </c>
      <c r="T40" s="6"/>
      <c r="U40" s="6"/>
      <c r="V40" s="6"/>
      <c r="W40" s="6"/>
      <c r="X40" s="8" t="n">
        <f aca="false">S40+T40+V40+W40</f>
        <v>0</v>
      </c>
    </row>
    <row r="41" customFormat="false" ht="12.75" hidden="false" customHeight="false" outlineLevel="0" collapsed="false">
      <c r="A41" s="17" t="s">
        <v>53</v>
      </c>
      <c r="B41" s="27"/>
      <c r="C41" s="27"/>
      <c r="D41" s="27"/>
      <c r="E41" s="27"/>
      <c r="F41" s="6"/>
      <c r="G41" s="6"/>
      <c r="H41" s="6"/>
      <c r="I41" s="7"/>
      <c r="J41" s="6"/>
      <c r="K41" s="6"/>
      <c r="L41" s="6"/>
      <c r="M41" s="6"/>
      <c r="N41" s="6"/>
      <c r="O41" s="6"/>
      <c r="P41" s="6"/>
      <c r="Q41" s="6"/>
      <c r="R41" s="6"/>
      <c r="S41" s="8" t="n">
        <f aca="false">SUM(B41:R41)</f>
        <v>0</v>
      </c>
      <c r="T41" s="6"/>
      <c r="U41" s="6"/>
      <c r="V41" s="6"/>
      <c r="W41" s="6"/>
      <c r="X41" s="8" t="n">
        <f aca="false">S41+T41+V41+W41</f>
        <v>0</v>
      </c>
    </row>
    <row r="42" customFormat="false" ht="12.75" hidden="false" customHeight="false" outlineLevel="0" collapsed="false">
      <c r="A42" s="17" t="s">
        <v>54</v>
      </c>
      <c r="B42" s="27"/>
      <c r="C42" s="27"/>
      <c r="D42" s="27"/>
      <c r="E42" s="27"/>
      <c r="F42" s="6"/>
      <c r="G42" s="6"/>
      <c r="H42" s="6"/>
      <c r="I42" s="7"/>
      <c r="J42" s="6"/>
      <c r="K42" s="6"/>
      <c r="L42" s="6"/>
      <c r="M42" s="6"/>
      <c r="N42" s="6"/>
      <c r="O42" s="6"/>
      <c r="P42" s="6"/>
      <c r="Q42" s="6"/>
      <c r="R42" s="6"/>
      <c r="S42" s="8" t="n">
        <f aca="false">SUM(B42:R42)</f>
        <v>0</v>
      </c>
      <c r="T42" s="6"/>
      <c r="U42" s="6"/>
      <c r="V42" s="6"/>
      <c r="W42" s="6"/>
      <c r="X42" s="8" t="n">
        <f aca="false">S42+T42+V42+W42</f>
        <v>0</v>
      </c>
    </row>
    <row r="43" customFormat="false" ht="12.75" hidden="false" customHeight="false" outlineLevel="0" collapsed="false">
      <c r="A43" s="17" t="s">
        <v>55</v>
      </c>
      <c r="B43" s="27"/>
      <c r="C43" s="27"/>
      <c r="D43" s="27"/>
      <c r="E43" s="27"/>
      <c r="F43" s="6"/>
      <c r="G43" s="6"/>
      <c r="H43" s="6"/>
      <c r="I43" s="7"/>
      <c r="J43" s="6"/>
      <c r="K43" s="6"/>
      <c r="L43" s="6"/>
      <c r="M43" s="6"/>
      <c r="N43" s="6"/>
      <c r="O43" s="6"/>
      <c r="P43" s="6"/>
      <c r="Q43" s="6"/>
      <c r="R43" s="6"/>
      <c r="S43" s="8" t="n">
        <f aca="false">SUM(B43:R43)</f>
        <v>0</v>
      </c>
      <c r="T43" s="6"/>
      <c r="U43" s="6"/>
      <c r="V43" s="6"/>
      <c r="W43" s="6"/>
      <c r="X43" s="8" t="n">
        <f aca="false">S43+T43+V43+W43</f>
        <v>0</v>
      </c>
    </row>
    <row r="44" customFormat="false" ht="12.75" hidden="false" customHeight="false" outlineLevel="0" collapsed="false">
      <c r="A44" s="17" t="s">
        <v>56</v>
      </c>
      <c r="B44" s="27"/>
      <c r="C44" s="27"/>
      <c r="D44" s="27"/>
      <c r="E44" s="27"/>
      <c r="F44" s="6"/>
      <c r="G44" s="6"/>
      <c r="H44" s="6"/>
      <c r="I44" s="7"/>
      <c r="J44" s="6"/>
      <c r="K44" s="6"/>
      <c r="L44" s="6"/>
      <c r="M44" s="6"/>
      <c r="N44" s="6"/>
      <c r="O44" s="6"/>
      <c r="P44" s="6"/>
      <c r="Q44" s="6"/>
      <c r="R44" s="6"/>
      <c r="S44" s="8" t="n">
        <f aca="false">SUM(B44:R44)</f>
        <v>0</v>
      </c>
      <c r="T44" s="6"/>
      <c r="U44" s="6"/>
      <c r="V44" s="6"/>
      <c r="W44" s="6"/>
      <c r="X44" s="8" t="n">
        <f aca="false">S44+T44+V44+W44</f>
        <v>0</v>
      </c>
    </row>
    <row r="45" s="2" customFormat="true" ht="12.75" hidden="false" customHeight="false" outlineLevel="0" collapsed="false">
      <c r="A45" s="8" t="s">
        <v>39</v>
      </c>
      <c r="B45" s="8" t="n">
        <f aca="false">SUM(B27:B44)</f>
        <v>0</v>
      </c>
      <c r="C45" s="8" t="n">
        <f aca="false">SUM(C27:C44)</f>
        <v>0</v>
      </c>
      <c r="D45" s="8" t="n">
        <f aca="false">SUM(D27:D44)</f>
        <v>0</v>
      </c>
      <c r="E45" s="8" t="n">
        <f aca="false">SUM(E27:E44)</f>
        <v>0</v>
      </c>
      <c r="F45" s="8" t="n">
        <f aca="false">SUM(F27:F44)</f>
        <v>0</v>
      </c>
      <c r="G45" s="8" t="n">
        <f aca="false">SUM(G27:G44)</f>
        <v>0</v>
      </c>
      <c r="H45" s="8" t="n">
        <f aca="false">SUM(H27:H44)</f>
        <v>0</v>
      </c>
      <c r="I45" s="8" t="n">
        <f aca="false">SUM(I27:I44)</f>
        <v>0</v>
      </c>
      <c r="J45" s="8" t="n">
        <f aca="false">SUM(J27:J44)</f>
        <v>0</v>
      </c>
      <c r="K45" s="8" t="n">
        <f aca="false">SUM(K27:K44)</f>
        <v>0</v>
      </c>
      <c r="L45" s="8" t="n">
        <f aca="false">SUM(L27:L44)</f>
        <v>0</v>
      </c>
      <c r="M45" s="8" t="n">
        <f aca="false">SUM(M27:M44)</f>
        <v>0</v>
      </c>
      <c r="N45" s="8" t="n">
        <f aca="false">SUM(N27:N44)</f>
        <v>0</v>
      </c>
      <c r="O45" s="8" t="n">
        <f aca="false">SUM(O27:O44)</f>
        <v>0</v>
      </c>
      <c r="P45" s="8" t="n">
        <f aca="false">SUM(P27:P44)</f>
        <v>0</v>
      </c>
      <c r="Q45" s="8" t="n">
        <f aca="false">SUM(Q27:Q44)</f>
        <v>0</v>
      </c>
      <c r="R45" s="8" t="n">
        <f aca="false">SUM(R27:R44)</f>
        <v>0</v>
      </c>
      <c r="S45" s="8" t="n">
        <f aca="false">SUM(S27:S44)</f>
        <v>0</v>
      </c>
      <c r="T45" s="8" t="n">
        <f aca="false">SUM(T27:T44)</f>
        <v>0</v>
      </c>
      <c r="U45" s="8"/>
      <c r="V45" s="8" t="n">
        <f aca="false">SUM(V27:V44)</f>
        <v>0</v>
      </c>
      <c r="W45" s="8" t="n">
        <f aca="false">SUM(W27:W44)</f>
        <v>0</v>
      </c>
      <c r="X45" s="8" t="n">
        <f aca="false">S45+T45+V45+W45</f>
        <v>0</v>
      </c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8"/>
      <c r="T46" s="6"/>
      <c r="U46" s="6"/>
      <c r="V46" s="6"/>
      <c r="W46" s="6"/>
      <c r="X46" s="8" t="n">
        <f aca="false">S46+T46+V46+W46</f>
        <v>0</v>
      </c>
    </row>
    <row r="47" customFormat="false" ht="12.75" hidden="false" customHeight="false" outlineLevel="0" collapsed="false">
      <c r="A47" s="6" t="s">
        <v>57</v>
      </c>
      <c r="B47" s="6"/>
      <c r="C47" s="27"/>
      <c r="D47" s="20"/>
      <c r="E47" s="27"/>
      <c r="F47" s="6"/>
      <c r="G47" s="6"/>
      <c r="H47" s="6"/>
      <c r="I47" s="8"/>
      <c r="J47" s="6"/>
      <c r="K47" s="6"/>
      <c r="L47" s="6"/>
      <c r="M47" s="6"/>
      <c r="N47" s="6"/>
      <c r="O47" s="6"/>
      <c r="P47" s="6"/>
      <c r="Q47" s="6"/>
      <c r="R47" s="6"/>
      <c r="S47" s="8" t="n">
        <f aca="false">SUM(B47:R47)</f>
        <v>0</v>
      </c>
      <c r="T47" s="6"/>
      <c r="U47" s="6"/>
      <c r="V47" s="6"/>
      <c r="W47" s="6"/>
      <c r="X47" s="8" t="n">
        <f aca="false">S47+T47+V47+W47</f>
        <v>0</v>
      </c>
    </row>
    <row r="48" customFormat="false" ht="12.75" hidden="false" customHeight="false" outlineLevel="0" collapsed="false">
      <c r="A48" s="6" t="s">
        <v>58</v>
      </c>
      <c r="B48" s="6"/>
      <c r="C48" s="27"/>
      <c r="D48" s="20"/>
      <c r="E48" s="27"/>
      <c r="F48" s="6"/>
      <c r="G48" s="6"/>
      <c r="H48" s="6"/>
      <c r="I48" s="8"/>
      <c r="J48" s="6"/>
      <c r="K48" s="6"/>
      <c r="L48" s="6"/>
      <c r="M48" s="6"/>
      <c r="N48" s="6"/>
      <c r="O48" s="6"/>
      <c r="P48" s="6"/>
      <c r="Q48" s="6"/>
      <c r="R48" s="6"/>
      <c r="S48" s="8" t="n">
        <f aca="false">SUM(B48:R48)</f>
        <v>0</v>
      </c>
      <c r="T48" s="6"/>
      <c r="U48" s="6"/>
      <c r="V48" s="6"/>
      <c r="W48" s="6"/>
      <c r="X48" s="8" t="n">
        <f aca="false">S48+T48+V48+W48</f>
        <v>0</v>
      </c>
    </row>
    <row r="49" customFormat="false" ht="12.75" hidden="false" customHeight="false" outlineLevel="0" collapsed="false">
      <c r="A49" s="18" t="s">
        <v>59</v>
      </c>
      <c r="B49" s="6"/>
      <c r="C49" s="27"/>
      <c r="D49" s="20"/>
      <c r="E49" s="27"/>
      <c r="F49" s="6"/>
      <c r="G49" s="6"/>
      <c r="H49" s="6"/>
      <c r="I49" s="8"/>
      <c r="J49" s="6"/>
      <c r="K49" s="6"/>
      <c r="L49" s="6"/>
      <c r="M49" s="6"/>
      <c r="N49" s="6"/>
      <c r="O49" s="6"/>
      <c r="P49" s="6"/>
      <c r="Q49" s="6"/>
      <c r="R49" s="6"/>
      <c r="S49" s="8" t="n">
        <f aca="false">SUM(B49:R49)</f>
        <v>0</v>
      </c>
      <c r="T49" s="6"/>
      <c r="U49" s="6"/>
      <c r="V49" s="6"/>
      <c r="W49" s="6"/>
      <c r="X49" s="8" t="n">
        <f aca="false">S49+T49+V49+W49</f>
        <v>0</v>
      </c>
    </row>
    <row r="50" s="2" customFormat="true" ht="12.75" hidden="false" customHeight="false" outlineLevel="0" collapsed="false">
      <c r="A50" s="8" t="s">
        <v>39</v>
      </c>
      <c r="B50" s="8" t="n">
        <f aca="false">SUM(B47:B49)</f>
        <v>0</v>
      </c>
      <c r="C50" s="8" t="n">
        <f aca="false">SUM(C47:C49)</f>
        <v>0</v>
      </c>
      <c r="D50" s="8" t="n">
        <f aca="false">SUM(D47:D49)</f>
        <v>0</v>
      </c>
      <c r="E50" s="8" t="n">
        <f aca="false">SUM(E47:E49)</f>
        <v>0</v>
      </c>
      <c r="F50" s="8" t="n">
        <f aca="false">SUM(F47:F49)</f>
        <v>0</v>
      </c>
      <c r="G50" s="8" t="n">
        <f aca="false">SUM(G47:G49)</f>
        <v>0</v>
      </c>
      <c r="H50" s="8" t="n">
        <f aca="false">SUM(H47:H49)</f>
        <v>0</v>
      </c>
      <c r="I50" s="8" t="n">
        <f aca="false">SUM(I47:I49)</f>
        <v>0</v>
      </c>
      <c r="J50" s="8" t="n">
        <f aca="false">SUM(J47:J49)</f>
        <v>0</v>
      </c>
      <c r="K50" s="8" t="n">
        <f aca="false">SUM(K47:K49)</f>
        <v>0</v>
      </c>
      <c r="L50" s="8" t="n">
        <f aca="false">SUM(L47:L49)</f>
        <v>0</v>
      </c>
      <c r="M50" s="8" t="n">
        <f aca="false">SUM(M47:M49)</f>
        <v>0</v>
      </c>
      <c r="N50" s="8" t="n">
        <f aca="false">SUM(N47:N49)</f>
        <v>0</v>
      </c>
      <c r="O50" s="8" t="n">
        <f aca="false">SUM(O47:O49)</f>
        <v>0</v>
      </c>
      <c r="P50" s="8" t="n">
        <f aca="false">SUM(P47:P49)</f>
        <v>0</v>
      </c>
      <c r="Q50" s="8" t="n">
        <f aca="false">SUM(Q47:Q49)</f>
        <v>0</v>
      </c>
      <c r="R50" s="8" t="n">
        <f aca="false">SUM(R47:R49)</f>
        <v>0</v>
      </c>
      <c r="S50" s="8" t="n">
        <f aca="false">SUM(S47:S49)</f>
        <v>0</v>
      </c>
      <c r="T50" s="8" t="n">
        <f aca="false">SUM(T47:T49)</f>
        <v>0</v>
      </c>
      <c r="U50" s="8"/>
      <c r="V50" s="8" t="n">
        <f aca="false">SUM(V47:V49)</f>
        <v>0</v>
      </c>
      <c r="W50" s="8" t="n">
        <f aca="false">SUM(W47:W49)</f>
        <v>0</v>
      </c>
      <c r="X50" s="8" t="n">
        <f aca="false">S50+T50+V50+W50</f>
        <v>0</v>
      </c>
      <c r="Y50" s="19"/>
    </row>
    <row r="51" s="2" customFormat="tru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 t="n">
        <f aca="false">S51+T51+V51+W51</f>
        <v>0</v>
      </c>
    </row>
    <row r="52" s="2" customFormat="true" ht="12.75" hidden="false" customHeight="false" outlineLevel="0" collapsed="false">
      <c r="A52" s="8" t="s">
        <v>60</v>
      </c>
      <c r="B52" s="8"/>
      <c r="C52" s="27"/>
      <c r="D52" s="20"/>
      <c r="E52" s="27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 t="n">
        <f aca="false">SUM(B52:R52)</f>
        <v>0</v>
      </c>
      <c r="T52" s="20"/>
      <c r="U52" s="20"/>
      <c r="V52" s="8"/>
      <c r="W52" s="8"/>
      <c r="X52" s="8" t="n">
        <f aca="false">S52+T52+V52+W52</f>
        <v>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8"/>
      <c r="T53" s="6"/>
      <c r="U53" s="6"/>
      <c r="V53" s="6"/>
      <c r="W53" s="6"/>
      <c r="X53" s="8" t="n">
        <f aca="false">S53+T53+V53+W53</f>
        <v>0</v>
      </c>
    </row>
    <row r="54" s="2" customFormat="true" ht="12.75" hidden="false" customHeight="false" outlineLevel="0" collapsed="false">
      <c r="A54" s="21" t="s">
        <v>61</v>
      </c>
      <c r="B54" s="27"/>
      <c r="C54" s="27"/>
      <c r="D54" s="27"/>
      <c r="E54" s="27"/>
      <c r="F54" s="22"/>
      <c r="G54" s="22"/>
      <c r="H54" s="22"/>
      <c r="I54" s="8"/>
      <c r="J54" s="22"/>
      <c r="K54" s="22"/>
      <c r="L54" s="22"/>
      <c r="M54" s="22"/>
      <c r="N54" s="22"/>
      <c r="O54" s="22"/>
      <c r="P54" s="22"/>
      <c r="Q54" s="22"/>
      <c r="R54" s="22"/>
      <c r="S54" s="8" t="n">
        <f aca="false">SUM(B54:R54)</f>
        <v>0</v>
      </c>
      <c r="T54" s="22"/>
      <c r="U54" s="22"/>
      <c r="V54" s="22"/>
      <c r="W54" s="22"/>
      <c r="X54" s="8" t="n">
        <f aca="false">S54+T54+V54+W54</f>
        <v>0</v>
      </c>
    </row>
    <row r="55" customFormat="false" ht="12.75" hidden="false" customHeight="false" outlineLevel="0" collapsed="false">
      <c r="A55" s="4"/>
      <c r="B55" s="23"/>
      <c r="C55" s="4"/>
      <c r="D55" s="23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8"/>
      <c r="T55" s="4"/>
      <c r="U55" s="4"/>
      <c r="V55" s="4"/>
      <c r="W55" s="4"/>
      <c r="X55" s="8" t="n">
        <f aca="false">S55+T55+V55+W55</f>
        <v>0</v>
      </c>
    </row>
    <row r="56" s="2" customFormat="true" ht="12.75" hidden="false" customHeight="false" outlineLevel="0" collapsed="false">
      <c r="A56" s="8" t="s">
        <v>62</v>
      </c>
      <c r="B56" s="24"/>
      <c r="C56" s="27"/>
      <c r="D56" s="20"/>
      <c r="E56" s="27"/>
      <c r="F56" s="21"/>
      <c r="G56" s="21"/>
      <c r="H56" s="21"/>
      <c r="I56" s="20"/>
      <c r="J56" s="21"/>
      <c r="K56" s="21"/>
      <c r="L56" s="21"/>
      <c r="M56" s="21"/>
      <c r="N56" s="21"/>
      <c r="O56" s="21"/>
      <c r="P56" s="21"/>
      <c r="Q56" s="21"/>
      <c r="R56" s="21"/>
      <c r="S56" s="8" t="n">
        <f aca="false">SUM(B56:R56)</f>
        <v>0</v>
      </c>
      <c r="T56" s="21"/>
      <c r="U56" s="21"/>
      <c r="V56" s="21"/>
      <c r="W56" s="21"/>
      <c r="X56" s="8" t="n">
        <f aca="false">S56+T56+V56+W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8"/>
      <c r="T57" s="4"/>
      <c r="U57" s="4"/>
      <c r="V57" s="4"/>
      <c r="W57" s="4"/>
      <c r="X57" s="8"/>
    </row>
    <row r="59" customFormat="false" ht="12.75" hidden="false" customHeight="false" outlineLevel="0" collapsed="false">
      <c r="B59" s="9"/>
      <c r="C59" s="9"/>
      <c r="D59" s="9"/>
      <c r="F59" s="9"/>
    </row>
    <row r="60" customFormat="false" ht="12.75" hidden="false" customHeight="false" outlineLevel="0" collapsed="false">
      <c r="F60" s="9"/>
      <c r="N6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1" width="14.85"/>
    <col collapsed="false" customWidth="true" hidden="false" outlineLevel="0" max="5" min="5" style="1" width="13.56"/>
    <col collapsed="false" customWidth="true" hidden="false" outlineLevel="0" max="6" min="6" style="1" width="15.7"/>
    <col collapsed="false" customWidth="true" hidden="false" outlineLevel="0" max="7" min="7" style="1" width="11.7"/>
    <col collapsed="false" customWidth="true" hidden="false" outlineLevel="0" max="8" min="8" style="1" width="13.14"/>
    <col collapsed="false" customWidth="true" hidden="false" outlineLevel="0" max="9" min="9" style="1" width="14.14"/>
    <col collapsed="false" customWidth="true" hidden="false" outlineLevel="0" max="11" min="10" style="1" width="13.7"/>
    <col collapsed="false" customWidth="true" hidden="false" outlineLevel="0" max="12" min="12" style="1" width="14.28"/>
    <col collapsed="false" customWidth="true" hidden="false" outlineLevel="0" max="13" min="13" style="1" width="13.56"/>
    <col collapsed="false" customWidth="true" hidden="false" outlineLevel="0" max="14" min="14" style="1" width="12.85"/>
    <col collapsed="false" customWidth="true" hidden="false" outlineLevel="0" max="15" min="15" style="1" width="12.14"/>
    <col collapsed="false" customWidth="true" hidden="false" outlineLevel="0" max="16" min="16" style="1" width="13.28"/>
    <col collapsed="false" customWidth="fals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2" width="14.7"/>
    <col collapsed="false" customWidth="true" hidden="false" outlineLevel="0" max="20" min="20" style="1" width="14.41"/>
    <col collapsed="false" customWidth="true" hidden="false" outlineLevel="0" max="21" min="21" style="1" width="11.99"/>
    <col collapsed="false" customWidth="true" hidden="false" outlineLevel="0" max="22" min="22" style="1" width="11.28"/>
    <col collapsed="false" customWidth="false" hidden="false" outlineLevel="0" max="23" min="23" style="1" width="9.14"/>
    <col collapsed="false" customWidth="true" hidden="false" outlineLevel="0" max="24" min="24" style="1" width="14.85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B1" s="3" t="s">
        <v>72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66</v>
      </c>
      <c r="V3" s="5" t="s">
        <v>20</v>
      </c>
      <c r="W3" s="5" t="s">
        <v>21</v>
      </c>
      <c r="X3" s="5" t="s">
        <v>22</v>
      </c>
    </row>
    <row r="4" customFormat="false" ht="12.75" hidden="false" customHeight="false" outlineLevel="0" collapsed="false">
      <c r="A4" s="6" t="s">
        <v>2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8"/>
      <c r="T4" s="6"/>
      <c r="U4" s="6"/>
      <c r="V4" s="6"/>
      <c r="W4" s="6"/>
      <c r="X4" s="6"/>
    </row>
    <row r="5" customFormat="false" ht="12.75" hidden="false" customHeight="false" outlineLevel="0" collapsed="false">
      <c r="A5" s="11" t="n">
        <v>1</v>
      </c>
      <c r="B5" s="12"/>
      <c r="C5" s="27"/>
      <c r="D5" s="27"/>
      <c r="E5" s="17"/>
      <c r="F5" s="12"/>
      <c r="G5" s="12"/>
      <c r="H5" s="12"/>
      <c r="I5" s="6"/>
      <c r="J5" s="12"/>
      <c r="K5" s="12"/>
      <c r="L5" s="6"/>
      <c r="M5" s="12"/>
      <c r="N5" s="12"/>
      <c r="O5" s="12"/>
      <c r="P5" s="12"/>
      <c r="Q5" s="12"/>
      <c r="R5" s="12"/>
      <c r="S5" s="13" t="n">
        <f aca="false">SUM(B5:R5)</f>
        <v>0</v>
      </c>
      <c r="T5" s="12"/>
      <c r="U5" s="12"/>
      <c r="V5" s="12"/>
      <c r="W5" s="12"/>
      <c r="X5" s="8" t="n">
        <f aca="false">S5+T5+V5+W5</f>
        <v>0</v>
      </c>
    </row>
    <row r="6" customFormat="false" ht="12.75" hidden="false" customHeight="false" outlineLevel="0" collapsed="false">
      <c r="A6" s="11" t="s">
        <v>27</v>
      </c>
      <c r="B6" s="12"/>
      <c r="C6" s="27"/>
      <c r="D6" s="21"/>
      <c r="E6" s="17"/>
      <c r="F6" s="12"/>
      <c r="G6" s="12"/>
      <c r="H6" s="12"/>
      <c r="I6" s="6"/>
      <c r="J6" s="12"/>
      <c r="K6" s="12"/>
      <c r="L6" s="12"/>
      <c r="M6" s="12"/>
      <c r="N6" s="12"/>
      <c r="O6" s="12"/>
      <c r="P6" s="12"/>
      <c r="Q6" s="12"/>
      <c r="R6" s="12"/>
      <c r="S6" s="13" t="n">
        <f aca="false">SUM(B6:R6)</f>
        <v>0</v>
      </c>
      <c r="T6" s="12"/>
      <c r="U6" s="12"/>
      <c r="V6" s="12"/>
      <c r="W6" s="12"/>
      <c r="X6" s="8" t="n">
        <f aca="false">S6+T6+V6+W6</f>
        <v>0</v>
      </c>
    </row>
    <row r="7" customFormat="false" ht="12.75" hidden="false" customHeight="false" outlineLevel="0" collapsed="false">
      <c r="A7" s="11" t="n">
        <v>3</v>
      </c>
      <c r="B7" s="12"/>
      <c r="C7" s="27"/>
      <c r="D7" s="21"/>
      <c r="E7" s="17"/>
      <c r="F7" s="12"/>
      <c r="G7" s="12"/>
      <c r="H7" s="12"/>
      <c r="I7" s="6"/>
      <c r="J7" s="12"/>
      <c r="K7" s="12"/>
      <c r="L7" s="12"/>
      <c r="M7" s="12"/>
      <c r="N7" s="12"/>
      <c r="O7" s="12"/>
      <c r="P7" s="12"/>
      <c r="Q7" s="12"/>
      <c r="R7" s="12"/>
      <c r="S7" s="13" t="n">
        <f aca="false">SUM(B7:R7)</f>
        <v>0</v>
      </c>
      <c r="T7" s="12"/>
      <c r="U7" s="12"/>
      <c r="V7" s="12"/>
      <c r="W7" s="12"/>
      <c r="X7" s="8" t="n">
        <f aca="false">S7+T7+V7+W7</f>
        <v>0</v>
      </c>
    </row>
    <row r="8" customFormat="false" ht="12.75" hidden="false" customHeight="false" outlineLevel="0" collapsed="false">
      <c r="A8" s="11" t="n">
        <v>4</v>
      </c>
      <c r="B8" s="12"/>
      <c r="C8" s="27"/>
      <c r="D8" s="21"/>
      <c r="E8" s="17"/>
      <c r="F8" s="12"/>
      <c r="G8" s="12"/>
      <c r="H8" s="12"/>
      <c r="I8" s="6"/>
      <c r="J8" s="12"/>
      <c r="K8" s="12"/>
      <c r="L8" s="12"/>
      <c r="M8" s="12"/>
      <c r="N8" s="12"/>
      <c r="O8" s="12"/>
      <c r="P8" s="12"/>
      <c r="Q8" s="12"/>
      <c r="R8" s="12"/>
      <c r="S8" s="13" t="n">
        <f aca="false">SUM(B8:R8)</f>
        <v>0</v>
      </c>
      <c r="T8" s="12"/>
      <c r="U8" s="12"/>
      <c r="V8" s="12"/>
      <c r="W8" s="12"/>
      <c r="X8" s="8" t="n">
        <f aca="false">S8+T8+V8+W8</f>
        <v>0</v>
      </c>
    </row>
    <row r="9" customFormat="false" ht="12.75" hidden="false" customHeight="false" outlineLevel="0" collapsed="false">
      <c r="A9" s="11" t="n">
        <v>5</v>
      </c>
      <c r="B9" s="17"/>
      <c r="C9" s="27"/>
      <c r="D9" s="27"/>
      <c r="E9" s="17"/>
      <c r="F9" s="12"/>
      <c r="G9" s="12"/>
      <c r="H9" s="12"/>
      <c r="I9" s="6"/>
      <c r="J9" s="12"/>
      <c r="K9" s="12"/>
      <c r="L9" s="12"/>
      <c r="M9" s="12"/>
      <c r="N9" s="12"/>
      <c r="O9" s="12"/>
      <c r="P9" s="12"/>
      <c r="Q9" s="12"/>
      <c r="R9" s="12"/>
      <c r="S9" s="13" t="n">
        <f aca="false">SUM(B9:R9)</f>
        <v>0</v>
      </c>
      <c r="T9" s="12"/>
      <c r="U9" s="12"/>
      <c r="V9" s="12"/>
      <c r="W9" s="12"/>
      <c r="X9" s="8" t="n">
        <f aca="false">S9+T9+V9+W9</f>
        <v>0</v>
      </c>
    </row>
    <row r="10" customFormat="false" ht="12.75" hidden="false" customHeight="false" outlineLevel="0" collapsed="false">
      <c r="A10" s="11" t="n">
        <v>6</v>
      </c>
      <c r="B10" s="12"/>
      <c r="C10" s="27"/>
      <c r="D10" s="21"/>
      <c r="E10" s="17"/>
      <c r="F10" s="12"/>
      <c r="G10" s="12"/>
      <c r="H10" s="12"/>
      <c r="I10" s="6"/>
      <c r="J10" s="12"/>
      <c r="K10" s="12"/>
      <c r="L10" s="12"/>
      <c r="M10" s="12"/>
      <c r="N10" s="12"/>
      <c r="O10" s="12"/>
      <c r="P10" s="12"/>
      <c r="Q10" s="12"/>
      <c r="R10" s="12"/>
      <c r="S10" s="13" t="n">
        <f aca="false">SUM(B10:R10)</f>
        <v>0</v>
      </c>
      <c r="T10" s="12"/>
      <c r="U10" s="12"/>
      <c r="V10" s="12"/>
      <c r="W10" s="12"/>
      <c r="X10" s="8" t="n">
        <f aca="false">S10+T10+V10+W10</f>
        <v>0</v>
      </c>
    </row>
    <row r="11" customFormat="false" ht="12.75" hidden="false" customHeight="false" outlineLevel="0" collapsed="false">
      <c r="A11" s="11" t="s">
        <v>28</v>
      </c>
      <c r="B11" s="32"/>
      <c r="C11" s="27"/>
      <c r="D11" s="27"/>
      <c r="E11" s="17"/>
      <c r="F11" s="12"/>
      <c r="G11" s="12"/>
      <c r="H11" s="12"/>
      <c r="I11" s="6"/>
      <c r="J11" s="12"/>
      <c r="K11" s="12"/>
      <c r="L11" s="12"/>
      <c r="M11" s="12"/>
      <c r="N11" s="12"/>
      <c r="O11" s="12"/>
      <c r="P11" s="12"/>
      <c r="Q11" s="12"/>
      <c r="R11" s="12"/>
      <c r="S11" s="13" t="n">
        <f aca="false">SUM(B11:R11)</f>
        <v>0</v>
      </c>
      <c r="T11" s="12"/>
      <c r="U11" s="12"/>
      <c r="V11" s="12"/>
      <c r="W11" s="12"/>
      <c r="X11" s="8" t="n">
        <f aca="false">S11+T11+V11+W11</f>
        <v>0</v>
      </c>
    </row>
    <row r="12" customFormat="false" ht="12.75" hidden="false" customHeight="false" outlineLevel="0" collapsed="false">
      <c r="A12" s="11" t="s">
        <v>29</v>
      </c>
      <c r="B12" s="12"/>
      <c r="C12" s="27"/>
      <c r="D12" s="21"/>
      <c r="E12" s="17"/>
      <c r="F12" s="12"/>
      <c r="G12" s="12"/>
      <c r="H12" s="12"/>
      <c r="I12" s="6"/>
      <c r="J12" s="12"/>
      <c r="K12" s="12"/>
      <c r="L12" s="12"/>
      <c r="M12" s="12"/>
      <c r="N12" s="12"/>
      <c r="O12" s="12"/>
      <c r="P12" s="12"/>
      <c r="Q12" s="12"/>
      <c r="R12" s="12"/>
      <c r="S12" s="13" t="n">
        <f aca="false">SUM(B12:R12)</f>
        <v>0</v>
      </c>
      <c r="T12" s="12"/>
      <c r="U12" s="12"/>
      <c r="V12" s="12"/>
      <c r="W12" s="12"/>
      <c r="X12" s="8" t="n">
        <f aca="false">S12+T12+V12+W12</f>
        <v>0</v>
      </c>
    </row>
    <row r="13" customFormat="false" ht="12.75" hidden="false" customHeight="false" outlineLevel="0" collapsed="false">
      <c r="A13" s="11" t="s">
        <v>30</v>
      </c>
      <c r="B13" s="12"/>
      <c r="C13" s="27"/>
      <c r="D13" s="21"/>
      <c r="E13" s="17"/>
      <c r="F13" s="12"/>
      <c r="G13" s="12"/>
      <c r="H13" s="12"/>
      <c r="I13" s="6"/>
      <c r="J13" s="12"/>
      <c r="K13" s="12"/>
      <c r="L13" s="12"/>
      <c r="M13" s="12"/>
      <c r="N13" s="12"/>
      <c r="O13" s="12"/>
      <c r="P13" s="12"/>
      <c r="Q13" s="12"/>
      <c r="R13" s="12"/>
      <c r="S13" s="13" t="n">
        <f aca="false">SUM(B13:R13)</f>
        <v>0</v>
      </c>
      <c r="T13" s="12"/>
      <c r="U13" s="12"/>
      <c r="V13" s="12"/>
      <c r="W13" s="12"/>
      <c r="X13" s="8" t="n">
        <f aca="false">S13+T13+V13+W13</f>
        <v>0</v>
      </c>
    </row>
    <row r="14" customFormat="false" ht="12.75" hidden="false" customHeight="false" outlineLevel="0" collapsed="false">
      <c r="A14" s="11" t="s">
        <v>31</v>
      </c>
      <c r="B14" s="12"/>
      <c r="C14" s="27"/>
      <c r="D14" s="21"/>
      <c r="E14" s="17"/>
      <c r="F14" s="12"/>
      <c r="G14" s="12"/>
      <c r="H14" s="12"/>
      <c r="I14" s="6"/>
      <c r="J14" s="12"/>
      <c r="K14" s="12"/>
      <c r="L14" s="12"/>
      <c r="M14" s="12"/>
      <c r="N14" s="12"/>
      <c r="O14" s="12"/>
      <c r="P14" s="12"/>
      <c r="Q14" s="12"/>
      <c r="R14" s="12"/>
      <c r="S14" s="13" t="n">
        <f aca="false">SUM(B14:R14)</f>
        <v>0</v>
      </c>
      <c r="T14" s="12"/>
      <c r="U14" s="12"/>
      <c r="V14" s="12"/>
      <c r="W14" s="12"/>
      <c r="X14" s="8" t="n">
        <f aca="false">S14+T14+V14+W14</f>
        <v>0</v>
      </c>
    </row>
    <row r="15" customFormat="false" ht="12.75" hidden="false" customHeight="false" outlineLevel="0" collapsed="false">
      <c r="A15" s="11" t="s">
        <v>32</v>
      </c>
      <c r="B15" s="12"/>
      <c r="C15" s="27"/>
      <c r="D15" s="21"/>
      <c r="E15" s="17"/>
      <c r="F15" s="12"/>
      <c r="G15" s="12"/>
      <c r="H15" s="12"/>
      <c r="I15" s="6"/>
      <c r="J15" s="12"/>
      <c r="K15" s="12"/>
      <c r="L15" s="12"/>
      <c r="M15" s="12"/>
      <c r="N15" s="12"/>
      <c r="O15" s="12"/>
      <c r="P15" s="12"/>
      <c r="Q15" s="12"/>
      <c r="R15" s="12"/>
      <c r="S15" s="13" t="n">
        <f aca="false">SUM(B15:R15)</f>
        <v>0</v>
      </c>
      <c r="T15" s="12"/>
      <c r="U15" s="12"/>
      <c r="V15" s="12"/>
      <c r="W15" s="12"/>
      <c r="X15" s="8" t="n">
        <f aca="false">S15+T15+V15+W15</f>
        <v>0</v>
      </c>
    </row>
    <row r="16" customFormat="false" ht="12.75" hidden="false" customHeight="false" outlineLevel="0" collapsed="false">
      <c r="A16" s="11" t="n">
        <v>12</v>
      </c>
      <c r="B16" s="12"/>
      <c r="C16" s="27"/>
      <c r="D16" s="21"/>
      <c r="E16" s="17"/>
      <c r="F16" s="12"/>
      <c r="G16" s="12"/>
      <c r="H16" s="12"/>
      <c r="I16" s="6"/>
      <c r="J16" s="12"/>
      <c r="K16" s="12"/>
      <c r="L16" s="12"/>
      <c r="M16" s="12"/>
      <c r="N16" s="12"/>
      <c r="O16" s="12"/>
      <c r="P16" s="12"/>
      <c r="Q16" s="12"/>
      <c r="R16" s="12"/>
      <c r="S16" s="13" t="n">
        <f aca="false">SUM(B16:R16)</f>
        <v>0</v>
      </c>
      <c r="T16" s="12"/>
      <c r="U16" s="12"/>
      <c r="V16" s="12"/>
      <c r="W16" s="12"/>
      <c r="X16" s="8" t="n">
        <f aca="false">S16+T16+V16+W16</f>
        <v>0</v>
      </c>
    </row>
    <row r="17" customFormat="false" ht="12.75" hidden="false" customHeight="false" outlineLevel="0" collapsed="false">
      <c r="A17" s="11" t="n">
        <v>13</v>
      </c>
      <c r="B17" s="32"/>
      <c r="C17" s="27"/>
      <c r="D17" s="27"/>
      <c r="E17" s="17"/>
      <c r="F17" s="12"/>
      <c r="G17" s="12"/>
      <c r="H17" s="12"/>
      <c r="I17" s="6"/>
      <c r="J17" s="12"/>
      <c r="K17" s="12"/>
      <c r="L17" s="12"/>
      <c r="M17" s="12"/>
      <c r="N17" s="12"/>
      <c r="O17" s="12"/>
      <c r="P17" s="12"/>
      <c r="Q17" s="12"/>
      <c r="R17" s="12"/>
      <c r="S17" s="13" t="n">
        <f aca="false">SUM(B17:R17)</f>
        <v>0</v>
      </c>
      <c r="T17" s="12"/>
      <c r="U17" s="12"/>
      <c r="V17" s="12"/>
      <c r="W17" s="12"/>
      <c r="X17" s="8" t="n">
        <f aca="false">S17+T17+V17+W17</f>
        <v>0</v>
      </c>
    </row>
    <row r="18" customFormat="false" ht="12.75" hidden="false" customHeight="false" outlineLevel="0" collapsed="false">
      <c r="A18" s="11" t="s">
        <v>33</v>
      </c>
      <c r="B18" s="12"/>
      <c r="C18" s="27"/>
      <c r="D18" s="21"/>
      <c r="E18" s="17"/>
      <c r="F18" s="12"/>
      <c r="G18" s="12"/>
      <c r="H18" s="12"/>
      <c r="I18" s="6"/>
      <c r="J18" s="12"/>
      <c r="K18" s="12"/>
      <c r="L18" s="12"/>
      <c r="M18" s="12"/>
      <c r="N18" s="12"/>
      <c r="O18" s="12"/>
      <c r="P18" s="12"/>
      <c r="Q18" s="12"/>
      <c r="R18" s="12"/>
      <c r="S18" s="13" t="n">
        <f aca="false">SUM(B18:R18)</f>
        <v>0</v>
      </c>
      <c r="T18" s="12"/>
      <c r="U18" s="12"/>
      <c r="V18" s="12"/>
      <c r="W18" s="12"/>
      <c r="X18" s="8" t="n">
        <f aca="false">S18+T18+V18+W18</f>
        <v>0</v>
      </c>
    </row>
    <row r="19" customFormat="false" ht="12.75" hidden="false" customHeight="false" outlineLevel="0" collapsed="false">
      <c r="A19" s="11" t="s">
        <v>34</v>
      </c>
      <c r="B19" s="12"/>
      <c r="C19" s="27"/>
      <c r="D19" s="21"/>
      <c r="E19" s="17"/>
      <c r="F19" s="12"/>
      <c r="G19" s="12"/>
      <c r="H19" s="12"/>
      <c r="I19" s="6"/>
      <c r="J19" s="12"/>
      <c r="K19" s="12"/>
      <c r="L19" s="12"/>
      <c r="M19" s="12"/>
      <c r="N19" s="12"/>
      <c r="O19" s="12"/>
      <c r="P19" s="12"/>
      <c r="Q19" s="12"/>
      <c r="R19" s="12"/>
      <c r="S19" s="13" t="n">
        <f aca="false">SUM(B19:R19)</f>
        <v>0</v>
      </c>
      <c r="T19" s="12"/>
      <c r="U19" s="12"/>
      <c r="V19" s="12"/>
      <c r="W19" s="12"/>
      <c r="X19" s="8" t="n">
        <f aca="false">S19+T19+V19+W19</f>
        <v>0</v>
      </c>
    </row>
    <row r="20" customFormat="false" ht="12.75" hidden="false" customHeight="false" outlineLevel="0" collapsed="false">
      <c r="A20" s="11" t="n">
        <v>16</v>
      </c>
      <c r="B20" s="12"/>
      <c r="C20" s="27"/>
      <c r="D20" s="21"/>
      <c r="E20" s="17"/>
      <c r="F20" s="12"/>
      <c r="G20" s="12"/>
      <c r="H20" s="12"/>
      <c r="I20" s="6"/>
      <c r="J20" s="12"/>
      <c r="K20" s="12"/>
      <c r="L20" s="12"/>
      <c r="M20" s="12"/>
      <c r="N20" s="12"/>
      <c r="O20" s="12"/>
      <c r="P20" s="12"/>
      <c r="Q20" s="12"/>
      <c r="R20" s="12"/>
      <c r="S20" s="13" t="n">
        <f aca="false">SUM(B20:R20)</f>
        <v>0</v>
      </c>
      <c r="T20" s="12"/>
      <c r="U20" s="12"/>
      <c r="V20" s="12"/>
      <c r="W20" s="12"/>
      <c r="X20" s="8" t="n">
        <f aca="false">S20+T20+V20+W20</f>
        <v>0</v>
      </c>
    </row>
    <row r="21" customFormat="false" ht="12.75" hidden="false" customHeight="false" outlineLevel="0" collapsed="false">
      <c r="A21" s="14" t="s">
        <v>35</v>
      </c>
      <c r="B21" s="12"/>
      <c r="C21" s="27"/>
      <c r="D21" s="21"/>
      <c r="E21" s="27"/>
      <c r="F21" s="12"/>
      <c r="G21" s="12"/>
      <c r="H21" s="12"/>
      <c r="I21" s="6"/>
      <c r="J21" s="12"/>
      <c r="K21" s="12"/>
      <c r="L21" s="12"/>
      <c r="M21" s="12"/>
      <c r="N21" s="12"/>
      <c r="O21" s="12"/>
      <c r="P21" s="12"/>
      <c r="Q21" s="12"/>
      <c r="R21" s="12"/>
      <c r="S21" s="13" t="n">
        <f aca="false">SUM(B21:R21)</f>
        <v>0</v>
      </c>
      <c r="T21" s="12"/>
      <c r="U21" s="12"/>
      <c r="V21" s="12"/>
      <c r="W21" s="12"/>
      <c r="X21" s="8" t="n">
        <f aca="false">S21+T21+V21+W21</f>
        <v>0</v>
      </c>
    </row>
    <row r="22" customFormat="false" ht="12.75" hidden="false" customHeight="false" outlineLevel="0" collapsed="false">
      <c r="A22" s="14" t="s">
        <v>36</v>
      </c>
      <c r="B22" s="12"/>
      <c r="C22" s="27"/>
      <c r="D22" s="21"/>
      <c r="E22" s="17"/>
      <c r="F22" s="12"/>
      <c r="G22" s="12"/>
      <c r="H22" s="12"/>
      <c r="I22" s="6"/>
      <c r="J22" s="12"/>
      <c r="K22" s="12"/>
      <c r="L22" s="12"/>
      <c r="M22" s="12"/>
      <c r="N22" s="12"/>
      <c r="O22" s="12"/>
      <c r="P22" s="12"/>
      <c r="Q22" s="12"/>
      <c r="R22" s="12"/>
      <c r="S22" s="13" t="n">
        <f aca="false">SUM(B22:R22)</f>
        <v>0</v>
      </c>
      <c r="T22" s="12"/>
      <c r="U22" s="12"/>
      <c r="V22" s="12"/>
      <c r="W22" s="12"/>
      <c r="X22" s="8" t="n">
        <f aca="false">S22+T22+V22+W22</f>
        <v>0</v>
      </c>
    </row>
    <row r="23" customFormat="false" ht="12.75" hidden="false" customHeight="false" outlineLevel="0" collapsed="false">
      <c r="A23" s="14" t="s">
        <v>37</v>
      </c>
      <c r="B23" s="12"/>
      <c r="C23" s="27"/>
      <c r="D23" s="21"/>
      <c r="E23" s="17"/>
      <c r="F23" s="12"/>
      <c r="G23" s="12"/>
      <c r="H23" s="12"/>
      <c r="I23" s="6"/>
      <c r="J23" s="12"/>
      <c r="K23" s="12"/>
      <c r="L23" s="12"/>
      <c r="M23" s="12"/>
      <c r="N23" s="12"/>
      <c r="O23" s="12"/>
      <c r="P23" s="12"/>
      <c r="Q23" s="12"/>
      <c r="R23" s="12"/>
      <c r="S23" s="13" t="n">
        <f aca="false">SUM(B23:R23)</f>
        <v>0</v>
      </c>
      <c r="T23" s="12"/>
      <c r="U23" s="12"/>
      <c r="V23" s="12"/>
      <c r="W23" s="12"/>
      <c r="X23" s="8" t="n">
        <f aca="false">S23+T23+V23+W23</f>
        <v>0</v>
      </c>
    </row>
    <row r="24" customFormat="false" ht="12.75" hidden="false" customHeight="false" outlineLevel="0" collapsed="false">
      <c r="A24" s="14" t="s">
        <v>38</v>
      </c>
      <c r="B24" s="12"/>
      <c r="C24" s="27"/>
      <c r="D24" s="21"/>
      <c r="E24" s="17"/>
      <c r="F24" s="12"/>
      <c r="G24" s="12"/>
      <c r="H24" s="12"/>
      <c r="I24" s="6"/>
      <c r="J24" s="12"/>
      <c r="K24" s="12"/>
      <c r="L24" s="12"/>
      <c r="M24" s="12"/>
      <c r="N24" s="12"/>
      <c r="O24" s="12"/>
      <c r="P24" s="12"/>
      <c r="Q24" s="12"/>
      <c r="R24" s="12"/>
      <c r="S24" s="13" t="n">
        <f aca="false">SUM(B24:R24)</f>
        <v>0</v>
      </c>
      <c r="T24" s="12"/>
      <c r="U24" s="12"/>
      <c r="V24" s="12"/>
      <c r="W24" s="12"/>
      <c r="X24" s="8" t="n">
        <f aca="false">S24+T24+V24+W24</f>
        <v>0</v>
      </c>
    </row>
    <row r="25" s="2" customFormat="true" ht="12.75" hidden="false" customHeight="false" outlineLevel="0" collapsed="false">
      <c r="A25" s="15" t="s">
        <v>39</v>
      </c>
      <c r="B25" s="8" t="n">
        <f aca="false">SUM(B5:B24)</f>
        <v>0</v>
      </c>
      <c r="C25" s="8" t="n">
        <f aca="false">SUM(C5:C24)</f>
        <v>0</v>
      </c>
      <c r="D25" s="8" t="n">
        <f aca="false">SUM(D5:D24)</f>
        <v>0</v>
      </c>
      <c r="E25" s="8" t="n">
        <f aca="false">SUM(E5:E24)</f>
        <v>0</v>
      </c>
      <c r="F25" s="8" t="n">
        <f aca="false">SUM(F5:F24)</f>
        <v>0</v>
      </c>
      <c r="G25" s="8" t="n">
        <f aca="false">SUM(G5:G24)</f>
        <v>0</v>
      </c>
      <c r="H25" s="8" t="n">
        <f aca="false">SUM(H5:H24)</f>
        <v>0</v>
      </c>
      <c r="I25" s="8" t="n">
        <f aca="false">SUM(I5:I24)</f>
        <v>0</v>
      </c>
      <c r="J25" s="8" t="n">
        <f aca="false">SUM(J5:J24)</f>
        <v>0</v>
      </c>
      <c r="K25" s="8" t="n">
        <f aca="false">SUM(K5:K24)</f>
        <v>0</v>
      </c>
      <c r="L25" s="8" t="n">
        <f aca="false">SUM(L5:L24)</f>
        <v>0</v>
      </c>
      <c r="M25" s="8" t="n">
        <f aca="false">SUM(M5:M24)</f>
        <v>0</v>
      </c>
      <c r="N25" s="8" t="n">
        <f aca="false">SUM(N5:N24)</f>
        <v>0</v>
      </c>
      <c r="O25" s="8" t="n">
        <f aca="false">SUM(O5:O24)</f>
        <v>0</v>
      </c>
      <c r="P25" s="8" t="n">
        <f aca="false">SUM(P5:P24)</f>
        <v>0</v>
      </c>
      <c r="Q25" s="8" t="n">
        <f aca="false">SUM(Q5:Q24)</f>
        <v>0</v>
      </c>
      <c r="R25" s="8" t="n">
        <f aca="false">SUM(R5:R24)</f>
        <v>0</v>
      </c>
      <c r="S25" s="8" t="n">
        <f aca="false">SUM(S5:S24)</f>
        <v>0</v>
      </c>
      <c r="T25" s="8" t="n">
        <f aca="false">SUM(T5:T24)</f>
        <v>0</v>
      </c>
      <c r="U25" s="8"/>
      <c r="V25" s="8" t="n">
        <f aca="false">SUM(V5:V24)</f>
        <v>0</v>
      </c>
      <c r="W25" s="8" t="n">
        <f aca="false">SUM(W5:W24)</f>
        <v>0</v>
      </c>
      <c r="X25" s="8" t="n">
        <f aca="false">SUM(X5:X24)</f>
        <v>0</v>
      </c>
    </row>
    <row r="26" customFormat="false" ht="12.75" hidden="false" customHeight="fals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8"/>
      <c r="T26" s="6"/>
      <c r="U26" s="6"/>
      <c r="V26" s="6"/>
      <c r="W26" s="6"/>
      <c r="X26" s="8" t="n">
        <f aca="false">S26+T26+V26+W26</f>
        <v>0</v>
      </c>
    </row>
    <row r="27" customFormat="false" ht="12.75" hidden="false" customHeight="false" outlineLevel="0" collapsed="false">
      <c r="A27" s="4" t="s">
        <v>40</v>
      </c>
      <c r="B27" s="6"/>
      <c r="C27" s="27"/>
      <c r="D27" s="27"/>
      <c r="E27" s="27"/>
      <c r="F27" s="6"/>
      <c r="G27" s="6"/>
      <c r="H27" s="6"/>
      <c r="I27" s="7"/>
      <c r="J27" s="6"/>
      <c r="K27" s="6"/>
      <c r="L27" s="6"/>
      <c r="M27" s="6"/>
      <c r="N27" s="6"/>
      <c r="O27" s="6"/>
      <c r="P27" s="6"/>
      <c r="Q27" s="6"/>
      <c r="R27" s="6"/>
      <c r="S27" s="8" t="n">
        <f aca="false">SUM(B27:R27)</f>
        <v>0</v>
      </c>
      <c r="T27" s="6"/>
      <c r="U27" s="6"/>
      <c r="V27" s="6"/>
      <c r="W27" s="6"/>
      <c r="X27" s="8" t="n">
        <f aca="false">S27+T27+V27+W27</f>
        <v>0</v>
      </c>
    </row>
    <row r="28" customFormat="false" ht="12.75" hidden="false" customHeight="false" outlineLevel="0" collapsed="false">
      <c r="A28" s="4" t="s">
        <v>41</v>
      </c>
      <c r="B28" s="6"/>
      <c r="C28" s="27"/>
      <c r="D28" s="27"/>
      <c r="E28" s="27"/>
      <c r="F28" s="6"/>
      <c r="G28" s="6"/>
      <c r="H28" s="6"/>
      <c r="I28" s="7"/>
      <c r="J28" s="6"/>
      <c r="K28" s="6"/>
      <c r="L28" s="6"/>
      <c r="M28" s="6"/>
      <c r="N28" s="6"/>
      <c r="O28" s="6"/>
      <c r="P28" s="6"/>
      <c r="Q28" s="6"/>
      <c r="R28" s="6"/>
      <c r="S28" s="8" t="n">
        <f aca="false">SUM(B28:R28)</f>
        <v>0</v>
      </c>
      <c r="T28" s="6"/>
      <c r="U28" s="6"/>
      <c r="V28" s="6"/>
      <c r="W28" s="6"/>
      <c r="X28" s="8" t="n">
        <f aca="false">S28+T28+V28+W28</f>
        <v>0</v>
      </c>
    </row>
    <row r="29" customFormat="false" ht="12.75" hidden="false" customHeight="false" outlineLevel="0" collapsed="false">
      <c r="A29" s="4" t="s">
        <v>42</v>
      </c>
      <c r="B29" s="6"/>
      <c r="C29" s="27"/>
      <c r="D29" s="27"/>
      <c r="E29" s="27"/>
      <c r="F29" s="6"/>
      <c r="G29" s="6"/>
      <c r="H29" s="6"/>
      <c r="I29" s="7"/>
      <c r="J29" s="6"/>
      <c r="K29" s="6"/>
      <c r="L29" s="6"/>
      <c r="M29" s="6"/>
      <c r="N29" s="6"/>
      <c r="O29" s="6"/>
      <c r="P29" s="6"/>
      <c r="Q29" s="6"/>
      <c r="R29" s="6"/>
      <c r="S29" s="8" t="n">
        <f aca="false">SUM(B29:R29)</f>
        <v>0</v>
      </c>
      <c r="T29" s="6"/>
      <c r="U29" s="6"/>
      <c r="V29" s="6"/>
      <c r="W29" s="6"/>
      <c r="X29" s="8" t="n">
        <f aca="false">S29+T29+V29+W29</f>
        <v>0</v>
      </c>
    </row>
    <row r="30" customFormat="false" ht="12.75" hidden="false" customHeight="false" outlineLevel="0" collapsed="false">
      <c r="A30" s="4" t="s">
        <v>43</v>
      </c>
      <c r="B30" s="6"/>
      <c r="C30" s="27"/>
      <c r="D30" s="27"/>
      <c r="E30" s="27"/>
      <c r="F30" s="6"/>
      <c r="G30" s="6"/>
      <c r="H30" s="6"/>
      <c r="I30" s="7"/>
      <c r="J30" s="6"/>
      <c r="K30" s="6"/>
      <c r="L30" s="6"/>
      <c r="M30" s="6"/>
      <c r="N30" s="6"/>
      <c r="O30" s="6"/>
      <c r="P30" s="6"/>
      <c r="Q30" s="6"/>
      <c r="R30" s="6"/>
      <c r="S30" s="8" t="n">
        <f aca="false">SUM(B30:R30)</f>
        <v>0</v>
      </c>
      <c r="T30" s="6"/>
      <c r="U30" s="6"/>
      <c r="V30" s="16"/>
      <c r="W30" s="16"/>
      <c r="X30" s="8" t="n">
        <f aca="false">S30+T30+V30+W30</f>
        <v>0</v>
      </c>
    </row>
    <row r="31" customFormat="false" ht="12.75" hidden="false" customHeight="false" outlineLevel="0" collapsed="false">
      <c r="A31" s="4" t="s">
        <v>23</v>
      </c>
      <c r="B31" s="6"/>
      <c r="C31" s="27"/>
      <c r="D31" s="27"/>
      <c r="E31" s="27"/>
      <c r="F31" s="6"/>
      <c r="G31" s="6"/>
      <c r="H31" s="6"/>
      <c r="I31" s="7"/>
      <c r="J31" s="6"/>
      <c r="K31" s="6"/>
      <c r="L31" s="6"/>
      <c r="M31" s="6"/>
      <c r="N31" s="6"/>
      <c r="O31" s="6"/>
      <c r="P31" s="6"/>
      <c r="Q31" s="6"/>
      <c r="R31" s="6"/>
      <c r="S31" s="8" t="n">
        <f aca="false">SUM(B31:R31)</f>
        <v>0</v>
      </c>
      <c r="T31" s="6"/>
      <c r="U31" s="6"/>
      <c r="V31" s="6"/>
      <c r="W31" s="6"/>
      <c r="X31" s="8" t="n">
        <f aca="false">S31+T31+V31+W31</f>
        <v>0</v>
      </c>
    </row>
    <row r="32" customFormat="false" ht="12.75" hidden="false" customHeight="false" outlineLevel="0" collapsed="false">
      <c r="A32" s="4" t="s">
        <v>44</v>
      </c>
      <c r="B32" s="6"/>
      <c r="C32" s="27"/>
      <c r="D32" s="27"/>
      <c r="E32" s="27"/>
      <c r="F32" s="6"/>
      <c r="G32" s="6"/>
      <c r="H32" s="6"/>
      <c r="I32" s="7"/>
      <c r="J32" s="6"/>
      <c r="K32" s="6"/>
      <c r="L32" s="6"/>
      <c r="M32" s="6"/>
      <c r="N32" s="6"/>
      <c r="O32" s="6"/>
      <c r="P32" s="6"/>
      <c r="Q32" s="6"/>
      <c r="R32" s="6"/>
      <c r="S32" s="8" t="n">
        <f aca="false">SUM(B32:R32)</f>
        <v>0</v>
      </c>
      <c r="T32" s="6"/>
      <c r="U32" s="6"/>
      <c r="V32" s="6"/>
      <c r="W32" s="6"/>
      <c r="X32" s="8" t="n">
        <f aca="false">S32+T32+V32+W32</f>
        <v>0</v>
      </c>
    </row>
    <row r="33" customFormat="false" ht="12.75" hidden="false" customHeight="false" outlineLevel="0" collapsed="false">
      <c r="A33" s="4" t="s">
        <v>45</v>
      </c>
      <c r="B33" s="6"/>
      <c r="C33" s="27"/>
      <c r="D33" s="27"/>
      <c r="E33" s="27"/>
      <c r="F33" s="6"/>
      <c r="G33" s="6"/>
      <c r="H33" s="6"/>
      <c r="I33" s="7"/>
      <c r="J33" s="6"/>
      <c r="K33" s="6"/>
      <c r="L33" s="6"/>
      <c r="M33" s="6"/>
      <c r="N33" s="6"/>
      <c r="O33" s="6"/>
      <c r="P33" s="6"/>
      <c r="Q33" s="6"/>
      <c r="R33" s="6"/>
      <c r="S33" s="8" t="n">
        <f aca="false">SUM(B33:R33)</f>
        <v>0</v>
      </c>
      <c r="T33" s="6"/>
      <c r="U33" s="6"/>
      <c r="V33" s="6"/>
      <c r="W33" s="6"/>
      <c r="X33" s="8" t="n">
        <f aca="false">S33+T33+V33+W33</f>
        <v>0</v>
      </c>
    </row>
    <row r="34" customFormat="false" ht="12.75" hidden="false" customHeight="false" outlineLevel="0" collapsed="false">
      <c r="A34" s="4" t="s">
        <v>46</v>
      </c>
      <c r="B34" s="6"/>
      <c r="C34" s="27"/>
      <c r="D34" s="27"/>
      <c r="E34" s="27"/>
      <c r="F34" s="6"/>
      <c r="G34" s="6"/>
      <c r="H34" s="6"/>
      <c r="I34" s="7"/>
      <c r="J34" s="6"/>
      <c r="K34" s="6"/>
      <c r="L34" s="6"/>
      <c r="M34" s="6"/>
      <c r="N34" s="6"/>
      <c r="O34" s="6"/>
      <c r="P34" s="6"/>
      <c r="Q34" s="6"/>
      <c r="R34" s="6"/>
      <c r="S34" s="8" t="n">
        <f aca="false">SUM(B34:R34)</f>
        <v>0</v>
      </c>
      <c r="T34" s="6"/>
      <c r="U34" s="6"/>
      <c r="V34" s="6"/>
      <c r="W34" s="6"/>
      <c r="X34" s="8" t="n">
        <f aca="false">S34+T34+V34+W34</f>
        <v>0</v>
      </c>
    </row>
    <row r="35" customFormat="false" ht="12.75" hidden="false" customHeight="false" outlineLevel="0" collapsed="false">
      <c r="A35" s="4" t="s">
        <v>47</v>
      </c>
      <c r="B35" s="6"/>
      <c r="C35" s="27"/>
      <c r="D35" s="27"/>
      <c r="E35" s="27"/>
      <c r="F35" s="6"/>
      <c r="G35" s="6"/>
      <c r="H35" s="6"/>
      <c r="I35" s="7"/>
      <c r="J35" s="6"/>
      <c r="K35" s="6"/>
      <c r="L35" s="6"/>
      <c r="M35" s="6"/>
      <c r="N35" s="6"/>
      <c r="O35" s="6"/>
      <c r="P35" s="6"/>
      <c r="Q35" s="6"/>
      <c r="R35" s="6"/>
      <c r="S35" s="8" t="n">
        <f aca="false">SUM(B35:R35)</f>
        <v>0</v>
      </c>
      <c r="T35" s="6"/>
      <c r="U35" s="6"/>
      <c r="V35" s="16"/>
      <c r="W35" s="6"/>
      <c r="X35" s="8" t="n">
        <f aca="false">S35+T35+V35+W35</f>
        <v>0</v>
      </c>
    </row>
    <row r="36" customFormat="false" ht="12.75" hidden="false" customHeight="false" outlineLevel="0" collapsed="false">
      <c r="A36" s="4" t="s">
        <v>48</v>
      </c>
      <c r="B36" s="6"/>
      <c r="C36" s="27"/>
      <c r="D36" s="27"/>
      <c r="E36" s="27"/>
      <c r="F36" s="6"/>
      <c r="G36" s="6"/>
      <c r="H36" s="6"/>
      <c r="I36" s="7"/>
      <c r="J36" s="6"/>
      <c r="K36" s="6"/>
      <c r="L36" s="6"/>
      <c r="M36" s="6"/>
      <c r="N36" s="6"/>
      <c r="O36" s="6"/>
      <c r="P36" s="6"/>
      <c r="Q36" s="6"/>
      <c r="R36" s="6"/>
      <c r="S36" s="8" t="n">
        <f aca="false">SUM(B36:R36)</f>
        <v>0</v>
      </c>
      <c r="T36" s="6"/>
      <c r="U36" s="6"/>
      <c r="V36" s="6"/>
      <c r="W36" s="6"/>
      <c r="X36" s="8" t="n">
        <f aca="false">S36+T36+V36+W36</f>
        <v>0</v>
      </c>
    </row>
    <row r="37" customFormat="false" ht="12.75" hidden="false" customHeight="false" outlineLevel="0" collapsed="false">
      <c r="A37" s="4" t="s">
        <v>49</v>
      </c>
      <c r="B37" s="6"/>
      <c r="C37" s="27"/>
      <c r="D37" s="27"/>
      <c r="E37" s="27"/>
      <c r="F37" s="6"/>
      <c r="G37" s="6"/>
      <c r="H37" s="6"/>
      <c r="I37" s="7"/>
      <c r="J37" s="6"/>
      <c r="K37" s="6"/>
      <c r="L37" s="6"/>
      <c r="M37" s="6"/>
      <c r="N37" s="6"/>
      <c r="O37" s="6"/>
      <c r="P37" s="6"/>
      <c r="Q37" s="6"/>
      <c r="R37" s="6"/>
      <c r="S37" s="8" t="n">
        <f aca="false">SUM(B37:R37)</f>
        <v>0</v>
      </c>
      <c r="T37" s="6"/>
      <c r="U37" s="6"/>
      <c r="V37" s="6"/>
      <c r="W37" s="6"/>
      <c r="X37" s="8" t="n">
        <f aca="false">S37+T37+V37+W37</f>
        <v>0</v>
      </c>
    </row>
    <row r="38" customFormat="false" ht="12.75" hidden="false" customHeight="false" outlineLevel="0" collapsed="false">
      <c r="A38" s="17" t="s">
        <v>50</v>
      </c>
      <c r="B38" s="6"/>
      <c r="C38" s="27"/>
      <c r="D38" s="27"/>
      <c r="E38" s="27"/>
      <c r="F38" s="6"/>
      <c r="G38" s="6"/>
      <c r="H38" s="6"/>
      <c r="I38" s="7"/>
      <c r="J38" s="6"/>
      <c r="K38" s="6"/>
      <c r="L38" s="6"/>
      <c r="M38" s="6"/>
      <c r="N38" s="6"/>
      <c r="O38" s="6"/>
      <c r="P38" s="6"/>
      <c r="Q38" s="6"/>
      <c r="R38" s="6"/>
      <c r="S38" s="8" t="n">
        <f aca="false">SUM(B38:R38)</f>
        <v>0</v>
      </c>
      <c r="T38" s="6"/>
      <c r="U38" s="6"/>
      <c r="V38" s="6"/>
      <c r="W38" s="6"/>
      <c r="X38" s="8" t="n">
        <f aca="false">S38+T38+V38+W38</f>
        <v>0</v>
      </c>
    </row>
    <row r="39" customFormat="false" ht="12.75" hidden="false" customHeight="false" outlineLevel="0" collapsed="false">
      <c r="A39" s="17" t="s">
        <v>51</v>
      </c>
      <c r="B39" s="6"/>
      <c r="C39" s="27"/>
      <c r="D39" s="27"/>
      <c r="E39" s="27"/>
      <c r="F39" s="6"/>
      <c r="G39" s="6"/>
      <c r="H39" s="6"/>
      <c r="I39" s="7"/>
      <c r="J39" s="6"/>
      <c r="K39" s="6"/>
      <c r="L39" s="6"/>
      <c r="M39" s="6"/>
      <c r="N39" s="6"/>
      <c r="O39" s="6"/>
      <c r="P39" s="6"/>
      <c r="Q39" s="6"/>
      <c r="R39" s="6"/>
      <c r="S39" s="8" t="n">
        <f aca="false">SUM(B39:R39)</f>
        <v>0</v>
      </c>
      <c r="T39" s="6"/>
      <c r="U39" s="6"/>
      <c r="V39" s="6"/>
      <c r="W39" s="6"/>
      <c r="X39" s="8" t="n">
        <f aca="false">S39+T39+V39+W39</f>
        <v>0</v>
      </c>
    </row>
    <row r="40" customFormat="false" ht="12.75" hidden="false" customHeight="false" outlineLevel="0" collapsed="false">
      <c r="A40" s="17" t="s">
        <v>52</v>
      </c>
      <c r="B40" s="6"/>
      <c r="C40" s="27"/>
      <c r="D40" s="27"/>
      <c r="E40" s="27"/>
      <c r="F40" s="6"/>
      <c r="G40" s="6"/>
      <c r="H40" s="6"/>
      <c r="I40" s="7"/>
      <c r="J40" s="6"/>
      <c r="K40" s="6"/>
      <c r="L40" s="6"/>
      <c r="M40" s="6"/>
      <c r="N40" s="6"/>
      <c r="O40" s="6"/>
      <c r="P40" s="6"/>
      <c r="Q40" s="6"/>
      <c r="R40" s="6"/>
      <c r="S40" s="8" t="n">
        <f aca="false">SUM(B40:R40)</f>
        <v>0</v>
      </c>
      <c r="T40" s="6"/>
      <c r="U40" s="6"/>
      <c r="V40" s="6"/>
      <c r="W40" s="6"/>
      <c r="X40" s="8" t="n">
        <f aca="false">S40+T40+V40+W40</f>
        <v>0</v>
      </c>
    </row>
    <row r="41" customFormat="false" ht="12.75" hidden="false" customHeight="false" outlineLevel="0" collapsed="false">
      <c r="A41" s="17" t="s">
        <v>53</v>
      </c>
      <c r="B41" s="6"/>
      <c r="C41" s="27"/>
      <c r="D41" s="27"/>
      <c r="E41" s="27"/>
      <c r="F41" s="6"/>
      <c r="G41" s="6"/>
      <c r="H41" s="6"/>
      <c r="I41" s="7"/>
      <c r="J41" s="6"/>
      <c r="K41" s="6"/>
      <c r="L41" s="6"/>
      <c r="M41" s="6"/>
      <c r="N41" s="6"/>
      <c r="O41" s="6"/>
      <c r="P41" s="6"/>
      <c r="Q41" s="6"/>
      <c r="R41" s="6"/>
      <c r="S41" s="8" t="n">
        <f aca="false">SUM(B41:R41)</f>
        <v>0</v>
      </c>
      <c r="T41" s="6"/>
      <c r="U41" s="6"/>
      <c r="V41" s="6"/>
      <c r="W41" s="6"/>
      <c r="X41" s="8" t="n">
        <f aca="false">S41+T41+V41+W41</f>
        <v>0</v>
      </c>
    </row>
    <row r="42" customFormat="false" ht="12.75" hidden="false" customHeight="false" outlineLevel="0" collapsed="false">
      <c r="A42" s="17" t="s">
        <v>54</v>
      </c>
      <c r="B42" s="6"/>
      <c r="C42" s="27"/>
      <c r="D42" s="27"/>
      <c r="E42" s="27"/>
      <c r="F42" s="6"/>
      <c r="G42" s="6"/>
      <c r="H42" s="6"/>
      <c r="I42" s="7"/>
      <c r="J42" s="6"/>
      <c r="K42" s="6"/>
      <c r="L42" s="6"/>
      <c r="M42" s="6"/>
      <c r="N42" s="6"/>
      <c r="O42" s="6"/>
      <c r="P42" s="6"/>
      <c r="Q42" s="6"/>
      <c r="R42" s="6"/>
      <c r="S42" s="8" t="n">
        <f aca="false">SUM(B42:R42)</f>
        <v>0</v>
      </c>
      <c r="T42" s="6"/>
      <c r="U42" s="6"/>
      <c r="V42" s="6"/>
      <c r="W42" s="6"/>
      <c r="X42" s="8" t="n">
        <f aca="false">S42+T42+V42+W42</f>
        <v>0</v>
      </c>
    </row>
    <row r="43" customFormat="false" ht="12.75" hidden="false" customHeight="false" outlineLevel="0" collapsed="false">
      <c r="A43" s="17" t="s">
        <v>55</v>
      </c>
      <c r="B43" s="6"/>
      <c r="C43" s="27"/>
      <c r="D43" s="27"/>
      <c r="E43" s="27"/>
      <c r="F43" s="6"/>
      <c r="G43" s="6"/>
      <c r="H43" s="6"/>
      <c r="I43" s="7"/>
      <c r="J43" s="6"/>
      <c r="K43" s="6"/>
      <c r="L43" s="6"/>
      <c r="M43" s="6"/>
      <c r="N43" s="6"/>
      <c r="O43" s="6"/>
      <c r="P43" s="6"/>
      <c r="Q43" s="6"/>
      <c r="R43" s="6"/>
      <c r="S43" s="8" t="n">
        <f aca="false">SUM(B43:R43)</f>
        <v>0</v>
      </c>
      <c r="T43" s="6"/>
      <c r="U43" s="6"/>
      <c r="V43" s="6"/>
      <c r="W43" s="6"/>
      <c r="X43" s="8" t="n">
        <f aca="false">S43+T43+V43+W43</f>
        <v>0</v>
      </c>
    </row>
    <row r="44" customFormat="false" ht="12.75" hidden="false" customHeight="false" outlineLevel="0" collapsed="false">
      <c r="A44" s="17" t="s">
        <v>56</v>
      </c>
      <c r="B44" s="6"/>
      <c r="C44" s="27"/>
      <c r="D44" s="27"/>
      <c r="E44" s="27"/>
      <c r="F44" s="6"/>
      <c r="G44" s="6"/>
      <c r="H44" s="6"/>
      <c r="I44" s="7"/>
      <c r="J44" s="6"/>
      <c r="K44" s="6"/>
      <c r="L44" s="6"/>
      <c r="M44" s="6"/>
      <c r="N44" s="6"/>
      <c r="O44" s="6"/>
      <c r="P44" s="6"/>
      <c r="Q44" s="6"/>
      <c r="R44" s="6"/>
      <c r="S44" s="8" t="n">
        <f aca="false">SUM(B44:R44)</f>
        <v>0</v>
      </c>
      <c r="T44" s="6"/>
      <c r="U44" s="6"/>
      <c r="V44" s="6"/>
      <c r="W44" s="6"/>
      <c r="X44" s="8" t="n">
        <f aca="false">S44+T44+V44+W44</f>
        <v>0</v>
      </c>
    </row>
    <row r="45" s="2" customFormat="true" ht="12.75" hidden="false" customHeight="false" outlineLevel="0" collapsed="false">
      <c r="A45" s="8" t="s">
        <v>39</v>
      </c>
      <c r="B45" s="8" t="n">
        <f aca="false">SUM(B27:B44)</f>
        <v>0</v>
      </c>
      <c r="C45" s="8" t="n">
        <f aca="false">SUM(C27:C44)</f>
        <v>0</v>
      </c>
      <c r="D45" s="8" t="n">
        <f aca="false">SUM(D27:D44)</f>
        <v>0</v>
      </c>
      <c r="E45" s="8" t="n">
        <f aca="false">SUM(E27:E44)</f>
        <v>0</v>
      </c>
      <c r="F45" s="8" t="n">
        <f aca="false">SUM(F27:F44)</f>
        <v>0</v>
      </c>
      <c r="G45" s="8" t="n">
        <f aca="false">SUM(G27:G44)</f>
        <v>0</v>
      </c>
      <c r="H45" s="8" t="n">
        <f aca="false">SUM(H27:H44)</f>
        <v>0</v>
      </c>
      <c r="I45" s="8" t="n">
        <f aca="false">SUM(I27:I44)</f>
        <v>0</v>
      </c>
      <c r="J45" s="8" t="n">
        <f aca="false">SUM(J27:J44)</f>
        <v>0</v>
      </c>
      <c r="K45" s="8" t="n">
        <f aca="false">SUM(K27:K44)</f>
        <v>0</v>
      </c>
      <c r="L45" s="8" t="n">
        <f aca="false">SUM(L27:L44)</f>
        <v>0</v>
      </c>
      <c r="M45" s="8" t="n">
        <f aca="false">SUM(M27:M44)</f>
        <v>0</v>
      </c>
      <c r="N45" s="8" t="n">
        <f aca="false">SUM(N27:N44)</f>
        <v>0</v>
      </c>
      <c r="O45" s="8" t="n">
        <f aca="false">SUM(O27:O44)</f>
        <v>0</v>
      </c>
      <c r="P45" s="8" t="n">
        <f aca="false">SUM(P27:P44)</f>
        <v>0</v>
      </c>
      <c r="Q45" s="8" t="n">
        <f aca="false">SUM(Q27:Q44)</f>
        <v>0</v>
      </c>
      <c r="R45" s="8" t="n">
        <f aca="false">SUM(R27:R44)</f>
        <v>0</v>
      </c>
      <c r="S45" s="8" t="n">
        <f aca="false">SUM(S27:S44)</f>
        <v>0</v>
      </c>
      <c r="T45" s="8" t="n">
        <f aca="false">SUM(T27:T44)</f>
        <v>0</v>
      </c>
      <c r="U45" s="8"/>
      <c r="V45" s="8" t="n">
        <f aca="false">SUM(V27:V44)</f>
        <v>0</v>
      </c>
      <c r="W45" s="8" t="n">
        <f aca="false">SUM(W27:W44)</f>
        <v>0</v>
      </c>
      <c r="X45" s="8" t="n">
        <f aca="false">S45+T45+V45+W45</f>
        <v>0</v>
      </c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8"/>
      <c r="T46" s="6"/>
      <c r="U46" s="6"/>
      <c r="V46" s="6"/>
      <c r="W46" s="6"/>
      <c r="X46" s="8" t="n">
        <f aca="false">S46+T46+V46+W46</f>
        <v>0</v>
      </c>
    </row>
    <row r="47" customFormat="false" ht="12.75" hidden="false" customHeight="false" outlineLevel="0" collapsed="false">
      <c r="A47" s="6" t="s">
        <v>57</v>
      </c>
      <c r="B47" s="6"/>
      <c r="C47" s="27"/>
      <c r="D47" s="20"/>
      <c r="E47" s="27"/>
      <c r="F47" s="6"/>
      <c r="G47" s="6"/>
      <c r="H47" s="6"/>
      <c r="I47" s="8"/>
      <c r="J47" s="6"/>
      <c r="K47" s="6"/>
      <c r="L47" s="6"/>
      <c r="M47" s="6"/>
      <c r="N47" s="6"/>
      <c r="O47" s="6"/>
      <c r="P47" s="6"/>
      <c r="Q47" s="6"/>
      <c r="R47" s="6"/>
      <c r="S47" s="8" t="n">
        <f aca="false">SUM(B47:R47)</f>
        <v>0</v>
      </c>
      <c r="T47" s="6"/>
      <c r="U47" s="6"/>
      <c r="V47" s="6"/>
      <c r="W47" s="6"/>
      <c r="X47" s="8" t="n">
        <f aca="false">S47+T47+V47+W47</f>
        <v>0</v>
      </c>
    </row>
    <row r="48" customFormat="false" ht="12.75" hidden="false" customHeight="false" outlineLevel="0" collapsed="false">
      <c r="A48" s="6" t="s">
        <v>58</v>
      </c>
      <c r="B48" s="6"/>
      <c r="C48" s="27"/>
      <c r="D48" s="20"/>
      <c r="E48" s="27"/>
      <c r="F48" s="6"/>
      <c r="G48" s="6"/>
      <c r="H48" s="6"/>
      <c r="I48" s="8"/>
      <c r="J48" s="6"/>
      <c r="K48" s="6"/>
      <c r="L48" s="6"/>
      <c r="M48" s="6"/>
      <c r="N48" s="6"/>
      <c r="O48" s="6"/>
      <c r="P48" s="6"/>
      <c r="Q48" s="6"/>
      <c r="R48" s="6"/>
      <c r="S48" s="8" t="n">
        <f aca="false">SUM(B48:R48)</f>
        <v>0</v>
      </c>
      <c r="T48" s="6"/>
      <c r="U48" s="6"/>
      <c r="V48" s="6"/>
      <c r="W48" s="6"/>
      <c r="X48" s="8" t="n">
        <f aca="false">S48+T48+V48+W48</f>
        <v>0</v>
      </c>
    </row>
    <row r="49" customFormat="false" ht="12.75" hidden="false" customHeight="false" outlineLevel="0" collapsed="false">
      <c r="A49" s="18" t="s">
        <v>59</v>
      </c>
      <c r="B49" s="6"/>
      <c r="C49" s="27"/>
      <c r="D49" s="20"/>
      <c r="E49" s="27"/>
      <c r="F49" s="6"/>
      <c r="G49" s="6"/>
      <c r="H49" s="6"/>
      <c r="I49" s="8"/>
      <c r="J49" s="6"/>
      <c r="K49" s="6"/>
      <c r="L49" s="6"/>
      <c r="M49" s="6"/>
      <c r="N49" s="6"/>
      <c r="O49" s="6"/>
      <c r="P49" s="6"/>
      <c r="Q49" s="6"/>
      <c r="R49" s="6"/>
      <c r="S49" s="8" t="n">
        <f aca="false">SUM(B49:R49)</f>
        <v>0</v>
      </c>
      <c r="T49" s="6"/>
      <c r="U49" s="6"/>
      <c r="V49" s="6"/>
      <c r="W49" s="6"/>
      <c r="X49" s="8" t="n">
        <f aca="false">S49+T49+V49+W49</f>
        <v>0</v>
      </c>
    </row>
    <row r="50" s="2" customFormat="true" ht="12.75" hidden="false" customHeight="false" outlineLevel="0" collapsed="false">
      <c r="A50" s="8" t="s">
        <v>39</v>
      </c>
      <c r="B50" s="8" t="n">
        <f aca="false">SUM(B47:B49)</f>
        <v>0</v>
      </c>
      <c r="C50" s="8" t="n">
        <f aca="false">SUM(C47:C49)</f>
        <v>0</v>
      </c>
      <c r="D50" s="8" t="n">
        <f aca="false">SUM(D47:D49)</f>
        <v>0</v>
      </c>
      <c r="E50" s="8" t="n">
        <f aca="false">SUM(E47:E49)</f>
        <v>0</v>
      </c>
      <c r="F50" s="8" t="n">
        <f aca="false">SUM(F47:F49)</f>
        <v>0</v>
      </c>
      <c r="G50" s="8" t="n">
        <f aca="false">SUM(G47:G49)</f>
        <v>0</v>
      </c>
      <c r="H50" s="8" t="n">
        <f aca="false">SUM(H47:H49)</f>
        <v>0</v>
      </c>
      <c r="I50" s="8" t="n">
        <f aca="false">SUM(I47:I49)</f>
        <v>0</v>
      </c>
      <c r="J50" s="8" t="n">
        <f aca="false">SUM(J47:J49)</f>
        <v>0</v>
      </c>
      <c r="K50" s="8" t="n">
        <f aca="false">SUM(K47:K49)</f>
        <v>0</v>
      </c>
      <c r="L50" s="8" t="n">
        <f aca="false">SUM(L47:L49)</f>
        <v>0</v>
      </c>
      <c r="M50" s="8" t="n">
        <f aca="false">SUM(M47:M49)</f>
        <v>0</v>
      </c>
      <c r="N50" s="8" t="n">
        <f aca="false">SUM(N47:N49)</f>
        <v>0</v>
      </c>
      <c r="O50" s="8" t="n">
        <f aca="false">SUM(O47:O49)</f>
        <v>0</v>
      </c>
      <c r="P50" s="8" t="n">
        <f aca="false">SUM(P47:P49)</f>
        <v>0</v>
      </c>
      <c r="Q50" s="8" t="n">
        <f aca="false">SUM(Q47:Q49)</f>
        <v>0</v>
      </c>
      <c r="R50" s="8" t="n">
        <f aca="false">SUM(R47:R49)</f>
        <v>0</v>
      </c>
      <c r="S50" s="8" t="n">
        <f aca="false">SUM(S47:S49)</f>
        <v>0</v>
      </c>
      <c r="T50" s="8" t="n">
        <f aca="false">SUM(T47:T49)</f>
        <v>0</v>
      </c>
      <c r="U50" s="8"/>
      <c r="V50" s="8" t="n">
        <f aca="false">SUM(V47:V49)</f>
        <v>0</v>
      </c>
      <c r="W50" s="8" t="n">
        <f aca="false">SUM(W47:W49)</f>
        <v>0</v>
      </c>
      <c r="X50" s="8" t="n">
        <f aca="false">S50+T50+V50+W50</f>
        <v>0</v>
      </c>
      <c r="Y50" s="19"/>
    </row>
    <row r="51" s="2" customFormat="tru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 t="n">
        <f aca="false">S51+T51+V51+W51</f>
        <v>0</v>
      </c>
    </row>
    <row r="52" s="2" customFormat="true" ht="12.75" hidden="false" customHeight="false" outlineLevel="0" collapsed="false">
      <c r="A52" s="8" t="s">
        <v>60</v>
      </c>
      <c r="B52" s="8"/>
      <c r="C52" s="27"/>
      <c r="D52" s="20"/>
      <c r="E52" s="27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 t="n">
        <f aca="false">SUM(B52:R52)</f>
        <v>0</v>
      </c>
      <c r="T52" s="8"/>
      <c r="U52" s="20"/>
      <c r="V52" s="8"/>
      <c r="W52" s="8"/>
      <c r="X52" s="8" t="n">
        <f aca="false">S52+T52+V52+W52</f>
        <v>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8"/>
      <c r="T53" s="6"/>
      <c r="U53" s="6"/>
      <c r="V53" s="6"/>
      <c r="W53" s="6"/>
      <c r="X53" s="8" t="n">
        <f aca="false">S53+T53+V53+W53</f>
        <v>0</v>
      </c>
    </row>
    <row r="54" s="2" customFormat="true" ht="12.75" hidden="false" customHeight="false" outlineLevel="0" collapsed="false">
      <c r="A54" s="21" t="s">
        <v>61</v>
      </c>
      <c r="B54" s="22"/>
      <c r="C54" s="27"/>
      <c r="D54" s="20"/>
      <c r="E54" s="27"/>
      <c r="F54" s="22"/>
      <c r="G54" s="22"/>
      <c r="H54" s="22"/>
      <c r="I54" s="8"/>
      <c r="J54" s="22"/>
      <c r="K54" s="22"/>
      <c r="L54" s="22"/>
      <c r="M54" s="22"/>
      <c r="N54" s="22"/>
      <c r="O54" s="22"/>
      <c r="P54" s="22"/>
      <c r="Q54" s="22"/>
      <c r="R54" s="22"/>
      <c r="S54" s="8" t="n">
        <f aca="false">SUM(B54:R54)</f>
        <v>0</v>
      </c>
      <c r="T54" s="22"/>
      <c r="U54" s="22"/>
      <c r="V54" s="22"/>
      <c r="W54" s="22"/>
      <c r="X54" s="8" t="n">
        <f aca="false">S54+T54+V54+W54</f>
        <v>0</v>
      </c>
    </row>
    <row r="55" customFormat="false" ht="12.75" hidden="false" customHeight="false" outlineLevel="0" collapsed="false">
      <c r="A55" s="4"/>
      <c r="B55" s="23"/>
      <c r="C55" s="4"/>
      <c r="D55" s="23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8"/>
      <c r="T55" s="4"/>
      <c r="U55" s="4"/>
      <c r="V55" s="4"/>
      <c r="W55" s="4"/>
      <c r="X55" s="8" t="n">
        <f aca="false">S55+T55+V55+W55</f>
        <v>0</v>
      </c>
    </row>
    <row r="56" s="2" customFormat="true" ht="12.75" hidden="false" customHeight="false" outlineLevel="0" collapsed="false">
      <c r="A56" s="8" t="s">
        <v>62</v>
      </c>
      <c r="B56" s="24"/>
      <c r="C56" s="27"/>
      <c r="D56" s="20"/>
      <c r="E56" s="27"/>
      <c r="F56" s="21"/>
      <c r="G56" s="21"/>
      <c r="H56" s="21"/>
      <c r="I56" s="20"/>
      <c r="J56" s="21"/>
      <c r="K56" s="21"/>
      <c r="L56" s="21"/>
      <c r="M56" s="21"/>
      <c r="N56" s="21"/>
      <c r="O56" s="21"/>
      <c r="P56" s="21"/>
      <c r="Q56" s="21"/>
      <c r="R56" s="21"/>
      <c r="S56" s="8" t="n">
        <f aca="false">SUM(B56:R56)</f>
        <v>0</v>
      </c>
      <c r="T56" s="20"/>
      <c r="U56" s="21"/>
      <c r="V56" s="21"/>
      <c r="W56" s="21"/>
      <c r="X56" s="8" t="n">
        <f aca="false">S56+T56+V56+W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8"/>
      <c r="T57" s="4"/>
      <c r="U57" s="4"/>
      <c r="V57" s="4"/>
      <c r="W57" s="4"/>
      <c r="X57" s="8"/>
    </row>
    <row r="59" customFormat="false" ht="12.75" hidden="false" customHeight="false" outlineLevel="0" collapsed="false">
      <c r="B59" s="9"/>
      <c r="C59" s="9"/>
      <c r="D59" s="9"/>
      <c r="F59" s="9"/>
      <c r="T59" s="9"/>
    </row>
    <row r="60" customFormat="false" ht="12.75" hidden="false" customHeight="false" outlineLevel="0" collapsed="false">
      <c r="N6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5.41"/>
    <col collapsed="false" customWidth="true" hidden="false" outlineLevel="0" max="3" min="3" style="1" width="14.99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15.13"/>
    <col collapsed="false" customWidth="true" hidden="false" outlineLevel="0" max="7" min="7" style="1" width="13.41"/>
    <col collapsed="false" customWidth="true" hidden="false" outlineLevel="0" max="8" min="8" style="1" width="15.56"/>
    <col collapsed="false" customWidth="true" hidden="false" outlineLevel="0" max="9" min="9" style="1" width="15.99"/>
    <col collapsed="false" customWidth="true" hidden="false" outlineLevel="0" max="10" min="10" style="1" width="13.7"/>
    <col collapsed="false" customWidth="true" hidden="false" outlineLevel="0" max="11" min="11" style="1" width="15.56"/>
    <col collapsed="false" customWidth="true" hidden="false" outlineLevel="0" max="12" min="12" style="1" width="13.41"/>
    <col collapsed="false" customWidth="true" hidden="false" outlineLevel="0" max="13" min="13" style="1" width="15.7"/>
    <col collapsed="false" customWidth="true" hidden="false" outlineLevel="0" max="14" min="14" style="1" width="15.13"/>
    <col collapsed="false" customWidth="true" hidden="false" outlineLevel="0" max="15" min="15" style="1" width="14.7"/>
    <col collapsed="false" customWidth="true" hidden="false" outlineLevel="0" max="16" min="16" style="1" width="11.99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true" hidden="false" outlineLevel="0" max="19" min="19" style="2" width="16.84"/>
    <col collapsed="false" customWidth="true" hidden="false" outlineLevel="0" max="20" min="20" style="1" width="15.99"/>
    <col collapsed="false" customWidth="true" hidden="false" outlineLevel="0" max="21" min="21" style="1" width="14.41"/>
    <col collapsed="false" customWidth="true" hidden="false" outlineLevel="0" max="22" min="22" style="1" width="14.7"/>
    <col collapsed="false" customWidth="true" hidden="false" outlineLevel="0" max="23" min="23" style="1" width="13.28"/>
    <col collapsed="false" customWidth="true" hidden="false" outlineLevel="0" max="24" min="24" style="1" width="15.85"/>
    <col collapsed="false" customWidth="false" hidden="false" outlineLevel="0" max="25" min="25" style="1" width="9.14"/>
    <col collapsed="false" customWidth="true" hidden="false" outlineLevel="0" max="26" min="26" style="1" width="11.13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B1" s="3" t="s">
        <v>73</v>
      </c>
    </row>
    <row r="2" customFormat="false" ht="12.75" hidden="false" customHeight="false" outlineLevel="0" collapsed="false">
      <c r="F2" s="33"/>
    </row>
    <row r="3" customFormat="false" ht="39.6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66</v>
      </c>
      <c r="V3" s="5" t="s">
        <v>20</v>
      </c>
      <c r="W3" s="5" t="s">
        <v>21</v>
      </c>
      <c r="X3" s="5" t="s">
        <v>22</v>
      </c>
    </row>
    <row r="4" customFormat="false" ht="12.75" hidden="false" customHeight="false" outlineLevel="0" collapsed="false">
      <c r="A4" s="6" t="s">
        <v>2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8"/>
      <c r="T4" s="6"/>
      <c r="U4" s="6"/>
      <c r="V4" s="6"/>
      <c r="W4" s="6"/>
      <c r="X4" s="6"/>
    </row>
    <row r="5" customFormat="false" ht="18" hidden="false" customHeight="true" outlineLevel="0" collapsed="false">
      <c r="A5" s="11" t="n">
        <v>1</v>
      </c>
      <c r="B5" s="12" t="e">
        <f aca="false">#REF!+лютий!B5+березень!B5+квітень!B5+травень!B5+червень!B5+липень!B5+серпень!B5+вересень!B5+жовтень!B5+листопад!B5+грудень!B5</f>
        <v>#REF!</v>
      </c>
      <c r="C5" s="12" t="e">
        <f aca="false">#REF!+лютий!C5+березень!C5+квітень!C5+травень!C5+червень!C5+липень!C5+серпень!C5+вересень!C5+жовтень!C5+листопад!C5+грудень!C5</f>
        <v>#REF!</v>
      </c>
      <c r="D5" s="12" t="e">
        <f aca="false">#REF!+лютий!D5+березень!D5+квітень!D5+травень!D5+червень!D5+липень!D5+серпень!D5+вересень!D5+жовтень!D5+листопад!D5+грудень!D5</f>
        <v>#REF!</v>
      </c>
      <c r="E5" s="12" t="e">
        <f aca="false">#REF!+лютий!E5+березень!E5+квітень!E5+травень!E5+червень!E5+липень!E5+серпень!E5+вересень!E5+жовтень!E5+листопад!E5+грудень!E5</f>
        <v>#REF!</v>
      </c>
      <c r="F5" s="12" t="e">
        <f aca="false">#REF!+лютий!F5+березень!F5+квітень!F5+травень!F5+червень!F5+липень!F5+серпень!F5+вересень!F5+жовтень!F5+листопад!F5+грудень!F5</f>
        <v>#REF!</v>
      </c>
      <c r="G5" s="12" t="e">
        <f aca="false">#REF!+лютий!G5+березень!G5+квітень!G5+травень!G5+червень!G5+липень!G5+серпень!G5+вересень!G5+жовтень!G5+листопад!G5+грудень!G5</f>
        <v>#REF!</v>
      </c>
      <c r="H5" s="12" t="e">
        <f aca="false">#REF!+лютий!H5+березень!H5+квітень!H5+травень!H5+червень!H5+липень!H5+серпень!H5+вересень!H5+жовтень!H5+листопад!H5+грудень!H5</f>
        <v>#REF!</v>
      </c>
      <c r="I5" s="12" t="e">
        <f aca="false">#REF!+лютий!I5+березень!I5+квітень!I5+травень!I5+червень!I5+липень!I5+серпень!I5+вересень!I5+жовтень!I5+листопад!I5+грудень!I5</f>
        <v>#REF!</v>
      </c>
      <c r="J5" s="12" t="e">
        <f aca="false">#REF!+лютий!J5+березень!J5+квітень!J5+травень!J5+червень!J5+липень!J5+серпень!J5+вересень!J5+жовтень!J5+листопад!J5+грудень!J5</f>
        <v>#REF!</v>
      </c>
      <c r="K5" s="12" t="e">
        <f aca="false">#REF!+лютий!K5+березень!K5+квітень!K5+травень!K5+червень!K5+липень!K5+серпень!K5+вересень!K5+жовтень!K5+листопад!K5+грудень!K5</f>
        <v>#REF!</v>
      </c>
      <c r="L5" s="12" t="e">
        <f aca="false">#REF!+лютий!L5+березень!L5+квітень!L5+травень!L5+червень!L5+липень!L5+серпень!L5+вересень!L5+жовтень!L5+листопад!L5+грудень!L5</f>
        <v>#REF!</v>
      </c>
      <c r="M5" s="12" t="e">
        <f aca="false">#REF!+лютий!M5+березень!M5+квітень!M5+травень!M5+червень!M5+липень!M5+серпень!M5+вересень!M5+жовтень!M5+листопад!M5+грудень!M5</f>
        <v>#REF!</v>
      </c>
      <c r="N5" s="12" t="e">
        <f aca="false">#REF!+лютий!N5+березень!N5+квітень!N5+травень!N5+червень!N5+липень!N5+серпень!N5+вересень!N5+жовтень!N5+листопад!N5+грудень!N5</f>
        <v>#REF!</v>
      </c>
      <c r="O5" s="12" t="e">
        <f aca="false">#REF!+лютий!O5+березень!O5+квітень!O5+травень!O5+червень!O5+липень!O5+серпень!O5+вересень!O5+жовтень!O5+листопад!O5+грудень!O5</f>
        <v>#REF!</v>
      </c>
      <c r="P5" s="12" t="e">
        <f aca="false">#REF!+лютий!P5+березень!P5+квітень!P5+травень!P5+червень!P5+липень!P5+серпень!P5+вересень!P5+жовтень!P5+листопад!P5+грудень!P5</f>
        <v>#REF!</v>
      </c>
      <c r="Q5" s="12" t="e">
        <f aca="false">#REF!+лютий!Q5+березень!Q5+квітень!Q5+травень!Q5+червень!Q5+липень!Q5+серпень!Q5+вересень!Q5+жовтень!Q5+листопад!Q5+грудень!Q5</f>
        <v>#REF!</v>
      </c>
      <c r="R5" s="12" t="e">
        <f aca="false">#REF!+лютий!R5+березень!R5+квітень!R5+травень!R5+червень!R5+липень!R5+серпень!R5+вересень!R5+жовтень!R5+листопад!R5+грудень!R5</f>
        <v>#REF!</v>
      </c>
      <c r="S5" s="12" t="e">
        <f aca="false">SUM(B5:R5)</f>
        <v>#REF!</v>
      </c>
      <c r="T5" s="12" t="e">
        <f aca="false">#REF!+лютий!T5+березень!T5+квітень!T5+травень!T5+червень!T5+липень!T5+серпень!T5+вересень!T5+жовтень!T5+листопад!T5+грудень!T5</f>
        <v>#REF!</v>
      </c>
      <c r="U5" s="12" t="e">
        <f aca="false">#REF!+лютий!U5+березень!U5+квітень!U5+травень!U5+червень!U5+липень!U5+серпень!U5+вересень!U5+жовтень!U5+листопад!U5+грудень!U5</f>
        <v>#REF!</v>
      </c>
      <c r="V5" s="12" t="e">
        <f aca="false">#REF!+лютий!V5+березень!V5+квітень!V5+травень!V5+червень!V5+липень!V5+серпень!V5+вересень!V5+жовтень!V5+листопад!V5+грудень!V5</f>
        <v>#REF!</v>
      </c>
      <c r="W5" s="12" t="e">
        <f aca="false">#REF!+лютий!W5+березень!W5+квітень!W5+травень!W5+червень!W5+липень!W5+серпень!W5+вересень!W5+жовтень!W5+листопад!W5+грудень!W5</f>
        <v>#REF!</v>
      </c>
      <c r="X5" s="8" t="e">
        <f aca="false">S5+T5+V5+W5+U5</f>
        <v>#REF!</v>
      </c>
    </row>
    <row r="6" customFormat="false" ht="15.6" hidden="false" customHeight="true" outlineLevel="0" collapsed="false">
      <c r="A6" s="11" t="s">
        <v>27</v>
      </c>
      <c r="B6" s="12" t="e">
        <f aca="false">#REF!+лютий!B6+березень!B6+квітень!B6+травень!B6+червень!B6+липень!B6+серпень!B6+вересень!B6+жовтень!B6+листопад!B6+грудень!B6</f>
        <v>#REF!</v>
      </c>
      <c r="C6" s="12" t="e">
        <f aca="false">#REF!+лютий!C6+березень!C6+квітень!C6+травень!C6+червень!C6+липень!C6+серпень!C6+вересень!C6+жовтень!C6+листопад!C6+грудень!C6</f>
        <v>#REF!</v>
      </c>
      <c r="D6" s="12" t="e">
        <f aca="false">#REF!+лютий!D6+березень!D6+квітень!D6+травень!D6+червень!D6+липень!D6+серпень!D6+вересень!D6+жовтень!D6+листопад!D6+грудень!D6</f>
        <v>#REF!</v>
      </c>
      <c r="E6" s="12" t="e">
        <f aca="false">#REF!+лютий!E6+березень!E6+квітень!E6+травень!E6+червень!E6+липень!E6+серпень!E6+вересень!E6+жовтень!E6+листопад!E6+грудень!E6</f>
        <v>#REF!</v>
      </c>
      <c r="F6" s="12" t="e">
        <f aca="false">#REF!+лютий!F6+березень!F6+квітень!F6+травень!F6+червень!F6+липень!F6+серпень!F6+вересень!F6+жовтень!F6+листопад!F6+грудень!F6</f>
        <v>#REF!</v>
      </c>
      <c r="G6" s="12" t="e">
        <f aca="false">#REF!+лютий!G6+березень!G6+квітень!G6+травень!G6+червень!G6+липень!G6+серпень!G6+вересень!G6+жовтень!G6+листопад!G6+грудень!G6</f>
        <v>#REF!</v>
      </c>
      <c r="H6" s="12" t="e">
        <f aca="false">#REF!+лютий!H6+березень!H6+квітень!H6+травень!H6+червень!H6+липень!H6+серпень!H6+вересень!H6+жовтень!H6+листопад!H6+грудень!H6</f>
        <v>#REF!</v>
      </c>
      <c r="I6" s="12" t="e">
        <f aca="false">#REF!+лютий!I6+березень!I6+квітень!I6+травень!I6+червень!I6+липень!I6+серпень!I6+вересень!I6+жовтень!I6+листопад!I6+грудень!I6</f>
        <v>#REF!</v>
      </c>
      <c r="J6" s="12" t="e">
        <f aca="false">#REF!+лютий!J6+березень!J6+квітень!J6+травень!J6+червень!J6+липень!J6+серпень!J6+вересень!J6+жовтень!J6+листопад!J6+грудень!J6</f>
        <v>#REF!</v>
      </c>
      <c r="K6" s="12" t="e">
        <f aca="false">#REF!+лютий!K6+березень!K6+квітень!K6+травень!K6+червень!K6+липень!K6+серпень!K6+вересень!K6+жовтень!K6+листопад!K6+грудень!K6</f>
        <v>#REF!</v>
      </c>
      <c r="L6" s="12" t="e">
        <f aca="false">#REF!+лютий!L6+березень!L6+квітень!L6+травень!L6+червень!L6+липень!L6+серпень!L6+вересень!L6+жовтень!L6+листопад!L6+грудень!L6</f>
        <v>#REF!</v>
      </c>
      <c r="M6" s="12" t="e">
        <f aca="false">#REF!+лютий!M6+березень!M6+квітень!M6+травень!M6+червень!M6+липень!M6+серпень!M6+вересень!M6+жовтень!M6+листопад!M6+грудень!M6</f>
        <v>#REF!</v>
      </c>
      <c r="N6" s="12" t="e">
        <f aca="false">#REF!+лютий!N6+березень!N6+квітень!N6+травень!N6+червень!N6+липень!N6+серпень!N6+вересень!N6+жовтень!N6+листопад!N6+грудень!N6</f>
        <v>#REF!</v>
      </c>
      <c r="O6" s="12" t="e">
        <f aca="false">#REF!+лютий!O6+березень!O6+квітень!O6+травень!O6+червень!O6+липень!O6+серпень!O6+вересень!O6+жовтень!O6+листопад!O6+грудень!O6</f>
        <v>#REF!</v>
      </c>
      <c r="P6" s="12" t="e">
        <f aca="false">#REF!+лютий!P6+березень!P6+квітень!P6+травень!P6+червень!P6+липень!P6+серпень!P6+вересень!P6+жовтень!P6+листопад!P6+грудень!P6</f>
        <v>#REF!</v>
      </c>
      <c r="Q6" s="12" t="e">
        <f aca="false">#REF!+лютий!Q6+березень!Q6+квітень!Q6+травень!Q6+червень!Q6+липень!Q6+серпень!Q6+вересень!Q6+жовтень!Q6+листопад!Q6+грудень!Q6</f>
        <v>#REF!</v>
      </c>
      <c r="R6" s="12" t="e">
        <f aca="false">#REF!+лютий!R6+березень!R6+квітень!R6+травень!R6+червень!R6+липень!R6+серпень!R6+вересень!R6+жовтень!R6+листопад!R6+грудень!R6</f>
        <v>#REF!</v>
      </c>
      <c r="S6" s="12" t="e">
        <f aca="false">SUM(B6:R6)</f>
        <v>#REF!</v>
      </c>
      <c r="T6" s="12" t="e">
        <f aca="false">#REF!+лютий!T6+березень!T6+квітень!T6+травень!T6+червень!T6+липень!T6+серпень!T6+вересень!T6+жовтень!T6+листопад!T6+грудень!T6</f>
        <v>#REF!</v>
      </c>
      <c r="U6" s="12" t="e">
        <f aca="false">#REF!+лютий!U6+березень!U6+квітень!U6+травень!U6+червень!U6+липень!U6+серпень!U6+вересень!U6+жовтень!U6+листопад!U6+грудень!U6</f>
        <v>#REF!</v>
      </c>
      <c r="V6" s="12" t="e">
        <f aca="false">#REF!+лютий!V6+березень!V6+квітень!V6+травень!V6+червень!V6+липень!V6+серпень!V6+вересень!V6+жовтень!V6+листопад!V6+грудень!V6</f>
        <v>#REF!</v>
      </c>
      <c r="W6" s="12" t="e">
        <f aca="false">#REF!+лютий!W6+березень!W6+квітень!W6+травень!W6+червень!W6+липень!W6+серпень!W6+вересень!W6+жовтень!W6+листопад!W6+грудень!W6</f>
        <v>#REF!</v>
      </c>
      <c r="X6" s="8" t="e">
        <f aca="false">S6+T6+V6+W6+U6</f>
        <v>#REF!</v>
      </c>
    </row>
    <row r="7" customFormat="false" ht="18.6" hidden="false" customHeight="true" outlineLevel="0" collapsed="false">
      <c r="A7" s="11" t="n">
        <v>3</v>
      </c>
      <c r="B7" s="12" t="e">
        <f aca="false">#REF!+лютий!B7+березень!B7+квітень!B7+травень!B7+червень!B7+липень!B7+серпень!B7+вересень!B7+жовтень!B7+листопад!B7+грудень!B7</f>
        <v>#REF!</v>
      </c>
      <c r="C7" s="12" t="e">
        <f aca="false">#REF!+лютий!C7+березень!C7+квітень!C7+травень!C7+червень!C7+липень!C7+серпень!C7+вересень!C7+жовтень!C7+листопад!C7+грудень!C7</f>
        <v>#REF!</v>
      </c>
      <c r="D7" s="12" t="e">
        <f aca="false">#REF!+лютий!D7+березень!D7+квітень!D7+травень!D7+червень!D7+липень!D7+серпень!D7+вересень!D7+жовтень!D7+листопад!D7+грудень!D7</f>
        <v>#REF!</v>
      </c>
      <c r="E7" s="12" t="e">
        <f aca="false">#REF!+лютий!E7+березень!E7+квітень!E7+травень!E7+червень!E7+липень!E7+серпень!E7+вересень!E7+жовтень!E7+листопад!E7+грудень!E7</f>
        <v>#REF!</v>
      </c>
      <c r="F7" s="12" t="e">
        <f aca="false">#REF!+лютий!F7+березень!F7+квітень!F7+травень!F7+червень!F7+липень!F7+серпень!F7+вересень!F7+жовтень!F7+листопад!F7+грудень!F7</f>
        <v>#REF!</v>
      </c>
      <c r="G7" s="12" t="e">
        <f aca="false">#REF!+лютий!G7+березень!G7+квітень!G7+травень!G7+червень!G7+липень!G7+серпень!G7+вересень!G7+жовтень!G7+листопад!G7+грудень!G7</f>
        <v>#REF!</v>
      </c>
      <c r="H7" s="12" t="e">
        <f aca="false">#REF!+лютий!H7+березень!H7+квітень!H7+травень!H7+червень!H7+липень!H7+серпень!H7+вересень!H7+жовтень!H7+листопад!H7+грудень!H7</f>
        <v>#REF!</v>
      </c>
      <c r="I7" s="12" t="e">
        <f aca="false">#REF!+лютий!I7+березень!I7+квітень!I7+травень!I7+червень!I7+липень!I7+серпень!I7+вересень!I7+жовтень!I7+листопад!I7+грудень!I7</f>
        <v>#REF!</v>
      </c>
      <c r="J7" s="12" t="e">
        <f aca="false">#REF!+лютий!J7+березень!J7+квітень!J7+травень!J7+червень!J7+липень!J7+серпень!J7+вересень!J7+жовтень!J7+листопад!J7+грудень!J7</f>
        <v>#REF!</v>
      </c>
      <c r="K7" s="12" t="e">
        <f aca="false">#REF!+лютий!K7+березень!K7+квітень!K7+травень!K7+червень!K7+липень!K7+серпень!K7+вересень!K7+жовтень!K7+листопад!K7+грудень!K7</f>
        <v>#REF!</v>
      </c>
      <c r="L7" s="12" t="e">
        <f aca="false">#REF!+лютий!L7+березень!L7+квітень!L7+травень!L7+червень!L7+липень!L7+серпень!L7+вересень!L7+жовтень!L7+листопад!L7+грудень!L7</f>
        <v>#REF!</v>
      </c>
      <c r="M7" s="12" t="e">
        <f aca="false">#REF!+лютий!M7+березень!M7+квітень!M7+травень!M7+червень!M7+липень!M7+серпень!M7+вересень!M7+жовтень!M7+листопад!M7+грудень!M7</f>
        <v>#REF!</v>
      </c>
      <c r="N7" s="12" t="e">
        <f aca="false">#REF!+лютий!N7+березень!N7+квітень!N7+травень!N7+червень!N7+липень!N7+серпень!N7+вересень!N7+жовтень!N7+листопад!N7+грудень!N7</f>
        <v>#REF!</v>
      </c>
      <c r="O7" s="12" t="e">
        <f aca="false">#REF!+лютий!O7+березень!O7+квітень!O7+травень!O7+червень!O7+липень!O7+серпень!O7+вересень!O7+жовтень!O7+листопад!O7+грудень!O7</f>
        <v>#REF!</v>
      </c>
      <c r="P7" s="12" t="e">
        <f aca="false">#REF!+лютий!P7+березень!P7+квітень!P7+травень!P7+червень!P7+липень!P7+серпень!P7+вересень!P7+жовтень!P7+листопад!P7+грудень!P7</f>
        <v>#REF!</v>
      </c>
      <c r="Q7" s="12" t="e">
        <f aca="false">#REF!+лютий!Q7+березень!Q7+квітень!Q7+травень!Q7+червень!Q7+липень!Q7+серпень!Q7+вересень!Q7+жовтень!Q7+листопад!Q7+грудень!Q7</f>
        <v>#REF!</v>
      </c>
      <c r="R7" s="12" t="e">
        <f aca="false">#REF!+лютий!R7+березень!R7+квітень!R7+травень!R7+червень!R7+липень!R7+серпень!R7+вересень!R7+жовтень!R7+листопад!R7+грудень!R7</f>
        <v>#REF!</v>
      </c>
      <c r="S7" s="12" t="e">
        <f aca="false">SUM(B7:R7)</f>
        <v>#REF!</v>
      </c>
      <c r="T7" s="12" t="e">
        <f aca="false">#REF!+лютий!T7+березень!T7+квітень!T7+травень!T7+червень!T7+липень!T7+серпень!T7+вересень!T7+жовтень!T7+листопад!T7+грудень!T7</f>
        <v>#REF!</v>
      </c>
      <c r="U7" s="12" t="e">
        <f aca="false">#REF!+лютий!U7+березень!U7+квітень!U7+травень!U7+червень!U7+липень!U7+серпень!U7+вересень!U7+жовтень!U7+листопад!U7+грудень!U7</f>
        <v>#REF!</v>
      </c>
      <c r="V7" s="12" t="e">
        <f aca="false">#REF!+лютий!V7+березень!V7+квітень!V7+травень!V7+червень!V7+липень!V7+серпень!V7+вересень!V7+жовтень!V7+листопад!V7+грудень!V7</f>
        <v>#REF!</v>
      </c>
      <c r="W7" s="12" t="e">
        <f aca="false">#REF!+лютий!W7+березень!W7+квітень!W7+травень!W7+червень!W7+липень!W7+серпень!W7+вересень!W7+жовтень!W7+листопад!W7+грудень!W7</f>
        <v>#REF!</v>
      </c>
      <c r="X7" s="8" t="e">
        <f aca="false">S7+T7+V7+W7+U7</f>
        <v>#REF!</v>
      </c>
    </row>
    <row r="8" customFormat="false" ht="16.9" hidden="false" customHeight="true" outlineLevel="0" collapsed="false">
      <c r="A8" s="11" t="n">
        <v>4</v>
      </c>
      <c r="B8" s="12" t="e">
        <f aca="false">#REF!+лютий!B8+березень!B8+квітень!B8+травень!B8+червень!B8+липень!B8+серпень!B8+вересень!B8+жовтень!B8+листопад!B8+грудень!B8</f>
        <v>#REF!</v>
      </c>
      <c r="C8" s="12" t="e">
        <f aca="false">#REF!+лютий!C8+березень!C8+квітень!C8+травень!C8+червень!C8+липень!C8+серпень!C8+вересень!C8+жовтень!C8+листопад!C8+грудень!C8</f>
        <v>#REF!</v>
      </c>
      <c r="D8" s="12" t="e">
        <f aca="false">#REF!+лютий!D8+березень!D8+квітень!D8+травень!D8+червень!D8+липень!D8+серпень!D8+вересень!D8+жовтень!D8+листопад!D8+грудень!D8</f>
        <v>#REF!</v>
      </c>
      <c r="E8" s="12" t="e">
        <f aca="false">#REF!+лютий!E8+березень!E8+квітень!E8+травень!E8+червень!E8+липень!E8+серпень!E8+вересень!E8+жовтень!E8+листопад!E8+грудень!E8</f>
        <v>#REF!</v>
      </c>
      <c r="F8" s="12" t="e">
        <f aca="false">#REF!+лютий!F8+березень!F8+квітень!F8+травень!F8+червень!F8+липень!F8+серпень!F8+вересень!F8+жовтень!F8+листопад!F8+грудень!F8</f>
        <v>#REF!</v>
      </c>
      <c r="G8" s="12" t="e">
        <f aca="false">#REF!+лютий!G8+березень!G8+квітень!G8+травень!G8+червень!G8+липень!G8+серпень!G8+вересень!G8+жовтень!G8+листопад!G8+грудень!G8</f>
        <v>#REF!</v>
      </c>
      <c r="H8" s="12" t="e">
        <f aca="false">#REF!+лютий!H8+березень!H8+квітень!H8+травень!H8+червень!H8+липень!H8+серпень!H8+вересень!H8+жовтень!H8+листопад!H8+грудень!H8</f>
        <v>#REF!</v>
      </c>
      <c r="I8" s="12" t="e">
        <f aca="false">#REF!+лютий!I8+березень!I8+квітень!I8+травень!I8+червень!I8+липень!I8+серпень!I8+вересень!I8+жовтень!I8+листопад!I8+грудень!I8</f>
        <v>#REF!</v>
      </c>
      <c r="J8" s="12" t="e">
        <f aca="false">#REF!+лютий!J8+березень!J8+квітень!J8+травень!J8+червень!J8+липень!J8+серпень!J8+вересень!J8+жовтень!J8+листопад!J8+грудень!J8</f>
        <v>#REF!</v>
      </c>
      <c r="K8" s="12" t="e">
        <f aca="false">#REF!+лютий!K8+березень!K8+квітень!K8+травень!K8+червень!K8+липень!K8+серпень!K8+вересень!K8+жовтень!K8+листопад!K8+грудень!K8</f>
        <v>#REF!</v>
      </c>
      <c r="L8" s="12" t="e">
        <f aca="false">#REF!+лютий!L8+березень!L8+квітень!L8+травень!L8+червень!L8+липень!L8+серпень!L8+вересень!L8+жовтень!L8+листопад!L8+грудень!L8</f>
        <v>#REF!</v>
      </c>
      <c r="M8" s="12" t="e">
        <f aca="false">#REF!+лютий!M8+березень!M8+квітень!M8+травень!M8+червень!M8+липень!M8+серпень!M8+вересень!M8+жовтень!M8+листопад!M8+грудень!M8</f>
        <v>#REF!</v>
      </c>
      <c r="N8" s="12" t="e">
        <f aca="false">#REF!+лютий!N8+березень!N8+квітень!N8+травень!N8+червень!N8+липень!N8+серпень!N8+вересень!N8+жовтень!N8+листопад!N8+грудень!N8</f>
        <v>#REF!</v>
      </c>
      <c r="O8" s="12" t="e">
        <f aca="false">#REF!+лютий!O8+березень!O8+квітень!O8+травень!O8+червень!O8+липень!O8+серпень!O8+вересень!O8+жовтень!O8+листопад!O8+грудень!O8</f>
        <v>#REF!</v>
      </c>
      <c r="P8" s="12" t="e">
        <f aca="false">#REF!+лютий!P8+березень!P8+квітень!P8+травень!P8+червень!P8+липень!P8+серпень!P8+вересень!P8+жовтень!P8+листопад!P8+грудень!P8</f>
        <v>#REF!</v>
      </c>
      <c r="Q8" s="12" t="e">
        <f aca="false">#REF!+лютий!Q8+березень!Q8+квітень!Q8+травень!Q8+червень!Q8+липень!Q8+серпень!Q8+вересень!Q8+жовтень!Q8+листопад!Q8+грудень!Q8</f>
        <v>#REF!</v>
      </c>
      <c r="R8" s="12" t="e">
        <f aca="false">#REF!+лютий!R8+березень!R8+квітень!R8+травень!R8+червень!R8+липень!R8+серпень!R8+вересень!R8+жовтень!R8+листопад!R8+грудень!R8</f>
        <v>#REF!</v>
      </c>
      <c r="S8" s="12" t="e">
        <f aca="false">SUM(B8:R8)</f>
        <v>#REF!</v>
      </c>
      <c r="T8" s="12" t="e">
        <f aca="false">#REF!+лютий!T8+березень!T8+квітень!T8+травень!T8+червень!T8+липень!T8+серпень!T8+вересень!T8+жовтень!T8+листопад!T8+грудень!T8</f>
        <v>#REF!</v>
      </c>
      <c r="U8" s="12" t="e">
        <f aca="false">#REF!+лютий!U8+березень!U8+квітень!U8+травень!U8+червень!U8+липень!U8+серпень!U8+вересень!U8+жовтень!U8+листопад!U8+грудень!U8</f>
        <v>#REF!</v>
      </c>
      <c r="V8" s="12" t="e">
        <f aca="false">#REF!+лютий!V8+березень!V8+квітень!V8+травень!V8+червень!V8+липень!V8+серпень!V8+вересень!V8+жовтень!V8+листопад!V8+грудень!V8</f>
        <v>#REF!</v>
      </c>
      <c r="W8" s="12" t="e">
        <f aca="false">#REF!+лютий!W8+березень!W8+квітень!W8+травень!W8+червень!W8+липень!W8+серпень!W8+вересень!W8+жовтень!W8+листопад!W8+грудень!W8</f>
        <v>#REF!</v>
      </c>
      <c r="X8" s="8" t="e">
        <f aca="false">S8+T8+V8+W8+U8</f>
        <v>#REF!</v>
      </c>
    </row>
    <row r="9" customFormat="false" ht="16.9" hidden="false" customHeight="true" outlineLevel="0" collapsed="false">
      <c r="A9" s="11" t="n">
        <v>5</v>
      </c>
      <c r="B9" s="12" t="e">
        <f aca="false">#REF!+лютий!B9+березень!B9+квітень!B9+травень!B9+червень!B9+липень!B9+серпень!B9+вересень!B9+жовтень!B9+листопад!B9+грудень!B9</f>
        <v>#REF!</v>
      </c>
      <c r="C9" s="12" t="e">
        <f aca="false">#REF!+лютий!C9+березень!C9+квітень!C9+травень!C9+червень!C9+липень!C9+серпень!C9+вересень!C9+жовтень!C9+листопад!C9+грудень!C9</f>
        <v>#REF!</v>
      </c>
      <c r="D9" s="12" t="e">
        <f aca="false">#REF!+лютий!D9+березень!D9+квітень!D9+травень!D9+червень!D9+липень!D9+серпень!D9+вересень!D9+жовтень!D9+листопад!D9+грудень!D9</f>
        <v>#REF!</v>
      </c>
      <c r="E9" s="12" t="e">
        <f aca="false">#REF!+лютий!E9+березень!E9+квітень!E9+травень!E9+червень!E9+липень!E9+серпень!E9+вересень!E9+жовтень!E9+листопад!E9+грудень!E9</f>
        <v>#REF!</v>
      </c>
      <c r="F9" s="12" t="e">
        <f aca="false">#REF!+лютий!F9+березень!F9+квітень!F9+травень!F9+червень!F9+липень!F9+серпень!F9+вересень!F9+жовтень!F9+листопад!F9+грудень!F9</f>
        <v>#REF!</v>
      </c>
      <c r="G9" s="12" t="e">
        <f aca="false">#REF!+лютий!G9+березень!G9+квітень!G9+травень!G9+червень!G9+липень!G9+серпень!G9+вересень!G9+жовтень!G9+листопад!G9+грудень!G9</f>
        <v>#REF!</v>
      </c>
      <c r="H9" s="12" t="e">
        <f aca="false">#REF!+лютий!H9+березень!H9+квітень!H9+травень!H9+червень!H9+липень!H9+серпень!H9+вересень!H9+жовтень!H9+листопад!H9+грудень!H9</f>
        <v>#REF!</v>
      </c>
      <c r="I9" s="12" t="e">
        <f aca="false">#REF!+лютий!I9+березень!I9+квітень!I9+травень!I9+червень!I9+липень!I9+серпень!I9+вересень!I9+жовтень!I9+листопад!I9+грудень!I9</f>
        <v>#REF!</v>
      </c>
      <c r="J9" s="12" t="e">
        <f aca="false">#REF!+лютий!J9+березень!J9+квітень!J9+травень!J9+червень!J9+липень!J9+серпень!J9+вересень!J9+жовтень!J9+листопад!J9+грудень!J9</f>
        <v>#REF!</v>
      </c>
      <c r="K9" s="12" t="e">
        <f aca="false">#REF!+лютий!K9+березень!K9+квітень!K9+травень!K9+червень!K9+липень!K9+серпень!K9+вересень!K9+жовтень!K9+листопад!K9+грудень!K9</f>
        <v>#REF!</v>
      </c>
      <c r="L9" s="12" t="e">
        <f aca="false">#REF!+лютий!L9+березень!L9+квітень!L9+травень!L9+червень!L9+липень!L9+серпень!L9+вересень!L9+жовтень!L9+листопад!L9+грудень!L9</f>
        <v>#REF!</v>
      </c>
      <c r="M9" s="12" t="e">
        <f aca="false">#REF!+лютий!M9+березень!M9+квітень!M9+травень!M9+червень!M9+липень!M9+серпень!M9+вересень!M9+жовтень!M9+листопад!M9+грудень!M9</f>
        <v>#REF!</v>
      </c>
      <c r="N9" s="12" t="e">
        <f aca="false">#REF!+лютий!N9+березень!N9+квітень!N9+травень!N9+червень!N9+липень!N9+серпень!N9+вересень!N9+жовтень!N9+листопад!N9+грудень!N9</f>
        <v>#REF!</v>
      </c>
      <c r="O9" s="12" t="e">
        <f aca="false">#REF!+лютий!O9+березень!O9+квітень!O9+травень!O9+червень!O9+липень!O9+серпень!O9+вересень!O9+жовтень!O9+листопад!O9+грудень!O9</f>
        <v>#REF!</v>
      </c>
      <c r="P9" s="12" t="e">
        <f aca="false">#REF!+лютий!P9+березень!P9+квітень!P9+травень!P9+червень!P9+липень!P9+серпень!P9+вересень!P9+жовтень!P9+листопад!P9+грудень!P9</f>
        <v>#REF!</v>
      </c>
      <c r="Q9" s="12" t="e">
        <f aca="false">#REF!+лютий!Q9+березень!Q9+квітень!Q9+травень!Q9+червень!Q9+липень!Q9+серпень!Q9+вересень!Q9+жовтень!Q9+листопад!Q9+грудень!Q9</f>
        <v>#REF!</v>
      </c>
      <c r="R9" s="12" t="e">
        <f aca="false">#REF!+лютий!R9+березень!R9+квітень!R9+травень!R9+червень!R9+липень!R9+серпень!R9+вересень!R9+жовтень!R9+листопад!R9+грудень!R9</f>
        <v>#REF!</v>
      </c>
      <c r="S9" s="12" t="e">
        <f aca="false">SUM(B9:R9)</f>
        <v>#REF!</v>
      </c>
      <c r="T9" s="12" t="e">
        <f aca="false">#REF!+лютий!T9+березень!T9+квітень!T9+травень!T9+червень!T9+липень!T9+серпень!T9+вересень!T9+жовтень!T9+листопад!T9+грудень!T9</f>
        <v>#REF!</v>
      </c>
      <c r="U9" s="12" t="e">
        <f aca="false">#REF!+лютий!U9+березень!U9+квітень!U9+травень!U9+червень!U9+липень!U9+серпень!U9+вересень!U9+жовтень!U9+листопад!U9+грудень!U9</f>
        <v>#REF!</v>
      </c>
      <c r="V9" s="12" t="e">
        <f aca="false">#REF!+лютий!V9+березень!V9+квітень!V9+травень!V9+червень!V9+липень!V9+серпень!V9+вересень!V9+жовтень!V9+листопад!V9+грудень!V9</f>
        <v>#REF!</v>
      </c>
      <c r="W9" s="12" t="e">
        <f aca="false">#REF!+лютий!W9+березень!W9+квітень!W9+травень!W9+червень!W9+липень!W9+серпень!W9+вересень!W9+жовтень!W9+листопад!W9+грудень!W9</f>
        <v>#REF!</v>
      </c>
      <c r="X9" s="8" t="e">
        <f aca="false">S9+T9+V9+W9+U9</f>
        <v>#REF!</v>
      </c>
    </row>
    <row r="10" customFormat="false" ht="15" hidden="false" customHeight="true" outlineLevel="0" collapsed="false">
      <c r="A10" s="11" t="n">
        <v>6</v>
      </c>
      <c r="B10" s="12" t="e">
        <f aca="false">#REF!+лютий!B10+березень!B10+квітень!B10+травень!B10+червень!B10+липень!B10+серпень!B10+вересень!B10+жовтень!B10+листопад!B10+грудень!B10</f>
        <v>#REF!</v>
      </c>
      <c r="C10" s="12" t="e">
        <f aca="false">#REF!+лютий!C10+березень!C10+квітень!C10+травень!C10+червень!C10+липень!C10+серпень!C10+вересень!C10+жовтень!C10+листопад!C10+грудень!C10</f>
        <v>#REF!</v>
      </c>
      <c r="D10" s="12" t="e">
        <f aca="false">#REF!+лютий!D10+березень!D10+квітень!D10+травень!D10+червень!D10+липень!D10+серпень!D10+вересень!D10+жовтень!D10+листопад!D10+грудень!D10</f>
        <v>#REF!</v>
      </c>
      <c r="E10" s="12" t="e">
        <f aca="false">#REF!+лютий!E10+березень!E10+квітень!E10+травень!E10+червень!E10+липень!E10+серпень!E10+вересень!E10+жовтень!E10+листопад!E10+грудень!E10</f>
        <v>#REF!</v>
      </c>
      <c r="F10" s="12" t="e">
        <f aca="false">#REF!+лютий!F10+березень!F10+квітень!F10+травень!F10+червень!F10+липень!F10+серпень!F10+вересень!F10+жовтень!F10+листопад!F10+грудень!F10</f>
        <v>#REF!</v>
      </c>
      <c r="G10" s="12" t="e">
        <f aca="false">#REF!+лютий!G10+березень!G10+квітень!G10+травень!G10+червень!G10+липень!G10+серпень!G10+вересень!G10+жовтень!G10+листопад!G10+грудень!G10</f>
        <v>#REF!</v>
      </c>
      <c r="H10" s="12" t="e">
        <f aca="false">#REF!+лютий!H10+березень!H10+квітень!H10+травень!H10+червень!H10+липень!H10+серпень!H10+вересень!H10+жовтень!H10+листопад!H10+грудень!H10</f>
        <v>#REF!</v>
      </c>
      <c r="I10" s="12" t="e">
        <f aca="false">#REF!+лютий!I10+березень!I10+квітень!I10+травень!I10+червень!I10+липень!I10+серпень!I10+вересень!I10+жовтень!I10+листопад!I10+грудень!I10</f>
        <v>#REF!</v>
      </c>
      <c r="J10" s="12" t="e">
        <f aca="false">#REF!+лютий!J10+березень!J10+квітень!J10+травень!J10+червень!J10+липень!J10+серпень!J10+вересень!J10+жовтень!J10+листопад!J10+грудень!J10</f>
        <v>#REF!</v>
      </c>
      <c r="K10" s="12" t="e">
        <f aca="false">#REF!+лютий!K10+березень!K10+квітень!K10+травень!K10+червень!K10+липень!K10+серпень!K10+вересень!K10+жовтень!K10+листопад!K10+грудень!K10</f>
        <v>#REF!</v>
      </c>
      <c r="L10" s="12" t="e">
        <f aca="false">#REF!+лютий!L10+березень!L10+квітень!L10+травень!L10+червень!L10+липень!L10+серпень!L10+вересень!L10+жовтень!L10+листопад!L10+грудень!L10</f>
        <v>#REF!</v>
      </c>
      <c r="M10" s="12" t="e">
        <f aca="false">#REF!+лютий!M10+березень!M10+квітень!M10+травень!M10+червень!M10+липень!M10+серпень!M10+вересень!M10+жовтень!M10+листопад!M10+грудень!M10</f>
        <v>#REF!</v>
      </c>
      <c r="N10" s="12" t="e">
        <f aca="false">#REF!+лютий!N10+березень!N10+квітень!N10+травень!N10+червень!N10+липень!N10+серпень!N10+вересень!N10+жовтень!N10+листопад!N10+грудень!N10</f>
        <v>#REF!</v>
      </c>
      <c r="O10" s="12" t="e">
        <f aca="false">#REF!+лютий!O10+березень!O10+квітень!O10+травень!O10+червень!O10+липень!O10+серпень!O10+вересень!O10+жовтень!O10+листопад!O10+грудень!O10</f>
        <v>#REF!</v>
      </c>
      <c r="P10" s="12" t="e">
        <f aca="false">#REF!+лютий!P10+березень!P10+квітень!P10+травень!P10+червень!P10+липень!P10+серпень!P10+вересень!P10+жовтень!P10+листопад!P10+грудень!P10</f>
        <v>#REF!</v>
      </c>
      <c r="Q10" s="12" t="e">
        <f aca="false">#REF!+лютий!Q10+березень!Q10+квітень!Q10+травень!Q10+червень!Q10+липень!Q10+серпень!Q10+вересень!Q10+жовтень!Q10+листопад!Q10+грудень!Q10</f>
        <v>#REF!</v>
      </c>
      <c r="R10" s="12" t="e">
        <f aca="false">#REF!+лютий!R10+березень!R10+квітень!R10+травень!R10+червень!R10+липень!R10+серпень!R10+вересень!R10+жовтень!R10+листопад!R10+грудень!R10</f>
        <v>#REF!</v>
      </c>
      <c r="S10" s="12" t="e">
        <f aca="false">SUM(B10:R10)</f>
        <v>#REF!</v>
      </c>
      <c r="T10" s="12" t="e">
        <f aca="false">#REF!+лютий!T10+березень!T10+квітень!T10+травень!T10+червень!T10+липень!T10+серпень!T10+вересень!T10+жовтень!T10+листопад!T10+грудень!T10</f>
        <v>#REF!</v>
      </c>
      <c r="U10" s="12" t="e">
        <f aca="false">#REF!+лютий!U10+березень!U10+квітень!U10+травень!U10+червень!U10+липень!U10+серпень!U10+вересень!U10+жовтень!U10+листопад!U10+грудень!U10</f>
        <v>#REF!</v>
      </c>
      <c r="V10" s="12" t="e">
        <f aca="false">#REF!+лютий!V10+березень!V10+квітень!V10+травень!V10+червень!V10+липень!V10+серпень!V10+вересень!V10+жовтень!V10+листопад!V10+грудень!V10</f>
        <v>#REF!</v>
      </c>
      <c r="W10" s="12" t="e">
        <f aca="false">#REF!+лютий!W10+березень!W10+квітень!W10+травень!W10+червень!W10+липень!W10+серпень!W10+вересень!W10+жовтень!W10+листопад!W10+грудень!W10</f>
        <v>#REF!</v>
      </c>
      <c r="X10" s="8" t="e">
        <f aca="false">S10+T10+V10+W10+U10</f>
        <v>#REF!</v>
      </c>
    </row>
    <row r="11" customFormat="false" ht="15" hidden="false" customHeight="true" outlineLevel="0" collapsed="false">
      <c r="A11" s="11" t="s">
        <v>28</v>
      </c>
      <c r="B11" s="12" t="e">
        <f aca="false">#REF!+лютий!B11+березень!B11+квітень!B11+травень!B11+червень!B11+липень!B11+серпень!B11+вересень!B11+жовтень!B11+листопад!B11+грудень!B11</f>
        <v>#REF!</v>
      </c>
      <c r="C11" s="12" t="e">
        <f aca="false">#REF!+лютий!C11+березень!C11+квітень!C11+травень!C11+червень!C11+липень!C11+серпень!C11+вересень!C11+жовтень!C11+листопад!C11+грудень!C11</f>
        <v>#REF!</v>
      </c>
      <c r="D11" s="12" t="e">
        <f aca="false">#REF!+лютий!D11+березень!D11+квітень!D11+травень!D11+червень!D11+липень!D11+серпень!D11+вересень!D11+жовтень!D11+листопад!D11+грудень!D11</f>
        <v>#REF!</v>
      </c>
      <c r="E11" s="12" t="e">
        <f aca="false">#REF!+лютий!E11+березень!E11+квітень!E11+травень!E11+червень!E11+липень!E11+серпень!E11+вересень!E11+жовтень!E11+листопад!E11+грудень!E11</f>
        <v>#REF!</v>
      </c>
      <c r="F11" s="12" t="e">
        <f aca="false">#REF!+лютий!F11+березень!F11+квітень!F11+травень!F11+червень!F11+липень!F11+серпень!F11+вересень!F11+жовтень!F11+листопад!F11+грудень!F11</f>
        <v>#REF!</v>
      </c>
      <c r="G11" s="12" t="e">
        <f aca="false">#REF!+лютий!G11+березень!G11+квітень!G11+травень!G11+червень!G11+липень!G11+серпень!G11+вересень!G11+жовтень!G11+листопад!G11+грудень!G11</f>
        <v>#REF!</v>
      </c>
      <c r="H11" s="12" t="e">
        <f aca="false">#REF!+лютий!H11+березень!H11+квітень!H11+травень!H11+червень!H11+липень!H11+серпень!H11+вересень!H11+жовтень!H11+листопад!H11+грудень!H11</f>
        <v>#REF!</v>
      </c>
      <c r="I11" s="12" t="e">
        <f aca="false">#REF!+лютий!I11+березень!I11+квітень!I11+травень!I11+червень!I11+липень!I11+серпень!I11+вересень!I11+жовтень!I11+листопад!I11+грудень!I11</f>
        <v>#REF!</v>
      </c>
      <c r="J11" s="12" t="e">
        <f aca="false">#REF!+лютий!J11+березень!J11+квітень!J11+травень!J11+червень!J11+липень!J11+серпень!J11+вересень!J11+жовтень!J11+листопад!J11+грудень!J11</f>
        <v>#REF!</v>
      </c>
      <c r="K11" s="12" t="e">
        <f aca="false">#REF!+лютий!K11+березень!K11+квітень!K11+травень!K11+червень!K11+липень!K11+серпень!K11+вересень!K11+жовтень!K11+листопад!K11+грудень!K11</f>
        <v>#REF!</v>
      </c>
      <c r="L11" s="12" t="e">
        <f aca="false">#REF!+лютий!L11+березень!L11+квітень!L11+травень!L11+червень!L11+липень!L11+серпень!L11+вересень!L11+жовтень!L11+листопад!L11+грудень!L11</f>
        <v>#REF!</v>
      </c>
      <c r="M11" s="12" t="e">
        <f aca="false">#REF!+лютий!M11+березень!M11+квітень!M11+травень!M11+червень!M11+липень!M11+серпень!M11+вересень!M11+жовтень!M11+листопад!M11+грудень!M11</f>
        <v>#REF!</v>
      </c>
      <c r="N11" s="12" t="e">
        <f aca="false">#REF!+лютий!N11+березень!N11+квітень!N11+травень!N11+червень!N11+липень!N11+серпень!N11+вересень!N11+жовтень!N11+листопад!N11+грудень!N11</f>
        <v>#REF!</v>
      </c>
      <c r="O11" s="12" t="e">
        <f aca="false">#REF!+лютий!O11+березень!O11+квітень!O11+травень!O11+червень!O11+липень!O11+серпень!O11+вересень!O11+жовтень!O11+листопад!O11+грудень!O11</f>
        <v>#REF!</v>
      </c>
      <c r="P11" s="12" t="e">
        <f aca="false">#REF!+лютий!P11+березень!P11+квітень!P11+травень!P11+червень!P11+липень!P11+серпень!P11+вересень!P11+жовтень!P11+листопад!P11+грудень!P11</f>
        <v>#REF!</v>
      </c>
      <c r="Q11" s="12" t="e">
        <f aca="false">#REF!+лютий!Q11+березень!Q11+квітень!Q11+травень!Q11+червень!Q11+липень!Q11+серпень!Q11+вересень!Q11+жовтень!Q11+листопад!Q11+грудень!Q11</f>
        <v>#REF!</v>
      </c>
      <c r="R11" s="12" t="e">
        <f aca="false">#REF!+лютий!R11+березень!R11+квітень!R11+травень!R11+червень!R11+липень!R11+серпень!R11+вересень!R11+жовтень!R11+листопад!R11+грудень!R11</f>
        <v>#REF!</v>
      </c>
      <c r="S11" s="12" t="e">
        <f aca="false">SUM(B11:R11)</f>
        <v>#REF!</v>
      </c>
      <c r="T11" s="12" t="e">
        <f aca="false">#REF!+лютий!T11+березень!T11+квітень!T11+травень!T11+червень!T11+липень!T11+серпень!T11+вересень!T11+жовтень!T11+листопад!T11+грудень!T11</f>
        <v>#REF!</v>
      </c>
      <c r="U11" s="12" t="e">
        <f aca="false">#REF!+лютий!U11+березень!U11+квітень!U11+травень!U11+червень!U11+липень!U11+серпень!U11+вересень!U11+жовтень!U11+листопад!U11+грудень!U11</f>
        <v>#REF!</v>
      </c>
      <c r="V11" s="12" t="e">
        <f aca="false">#REF!+лютий!V11+березень!V11+квітень!V11+травень!V11+червень!V11+липень!V11+серпень!V11+вересень!V11+жовтень!V11+листопад!V11+грудень!V11</f>
        <v>#REF!</v>
      </c>
      <c r="W11" s="12" t="e">
        <f aca="false">#REF!+лютий!W11+березень!W11+квітень!W11+травень!W11+червень!W11+липень!W11+серпень!W11+вересень!W11+жовтень!W11+листопад!W11+грудень!W11</f>
        <v>#REF!</v>
      </c>
      <c r="X11" s="8" t="e">
        <f aca="false">S11+T11+V11+W11+U11</f>
        <v>#REF!</v>
      </c>
    </row>
    <row r="12" customFormat="false" ht="13.9" hidden="false" customHeight="true" outlineLevel="0" collapsed="false">
      <c r="A12" s="11" t="s">
        <v>29</v>
      </c>
      <c r="B12" s="12" t="e">
        <f aca="false">#REF!+лютий!B12+березень!B12+квітень!B12+травень!B12+червень!B12+липень!B12+серпень!B12+вересень!B12+жовтень!B12+листопад!B12+грудень!B12</f>
        <v>#REF!</v>
      </c>
      <c r="C12" s="12" t="e">
        <f aca="false">#REF!+лютий!C12+березень!C12+квітень!C12+травень!C12+червень!C12+липень!C12+серпень!C12+вересень!C12+жовтень!C12+листопад!C12+грудень!C12</f>
        <v>#REF!</v>
      </c>
      <c r="D12" s="12" t="e">
        <f aca="false">#REF!+лютий!D12+березень!D12+квітень!D12+травень!D12+червень!D12+липень!D12+серпень!D12+вересень!D12+жовтень!D12+листопад!D12+грудень!D12</f>
        <v>#REF!</v>
      </c>
      <c r="E12" s="12" t="e">
        <f aca="false">#REF!+лютий!E12+березень!E12+квітень!E12+травень!E12+червень!E12+липень!E12+серпень!E12+вересень!E12+жовтень!E12+листопад!E12+грудень!E12</f>
        <v>#REF!</v>
      </c>
      <c r="F12" s="12" t="e">
        <f aca="false">#REF!+лютий!F12+березень!F12+квітень!F12+травень!F12+червень!F12+липень!F12+серпень!F12+вересень!F12+жовтень!F12+листопад!F12+грудень!F12</f>
        <v>#REF!</v>
      </c>
      <c r="G12" s="12" t="e">
        <f aca="false">#REF!+лютий!G12+березень!G12+квітень!G12+травень!G12+червень!G12+липень!G12+серпень!G12+вересень!G12+жовтень!G12+листопад!G12+грудень!G12</f>
        <v>#REF!</v>
      </c>
      <c r="H12" s="12" t="e">
        <f aca="false">#REF!+лютий!H12+березень!H12+квітень!H12+травень!H12+червень!H12+липень!H12+серпень!H12+вересень!H12+жовтень!H12+листопад!H12+грудень!H12</f>
        <v>#REF!</v>
      </c>
      <c r="I12" s="12" t="e">
        <f aca="false">#REF!+лютий!I12+березень!I12+квітень!I12+травень!I12+червень!I12+липень!I12+серпень!I12+вересень!I12+жовтень!I12+листопад!I12+грудень!I12</f>
        <v>#REF!</v>
      </c>
      <c r="J12" s="12" t="e">
        <f aca="false">#REF!+лютий!J12+березень!J12+квітень!J12+травень!J12+червень!J12+липень!J12+серпень!J12+вересень!J12+жовтень!J12+листопад!J12+грудень!J12</f>
        <v>#REF!</v>
      </c>
      <c r="K12" s="12" t="e">
        <f aca="false">#REF!+лютий!K12+березень!K12+квітень!K12+травень!K12+червень!K12+липень!K12+серпень!K12+вересень!K12+жовтень!K12+листопад!K12+грудень!K12</f>
        <v>#REF!</v>
      </c>
      <c r="L12" s="12" t="e">
        <f aca="false">#REF!+лютий!L12+березень!L12+квітень!L12+травень!L12+червень!L12+липень!L12+серпень!L12+вересень!L12+жовтень!L12+листопад!L12+грудень!L12</f>
        <v>#REF!</v>
      </c>
      <c r="M12" s="12" t="e">
        <f aca="false">#REF!+лютий!M12+березень!M12+квітень!M12+травень!M12+червень!M12+липень!M12+серпень!M12+вересень!M12+жовтень!M12+листопад!M12+грудень!M12</f>
        <v>#REF!</v>
      </c>
      <c r="N12" s="12" t="e">
        <f aca="false">#REF!+лютий!N12+березень!N12+квітень!N12+травень!N12+червень!N12+липень!N12+серпень!N12+вересень!N12+жовтень!N12+листопад!N12+грудень!N12</f>
        <v>#REF!</v>
      </c>
      <c r="O12" s="12" t="e">
        <f aca="false">#REF!+лютий!O12+березень!O12+квітень!O12+травень!O12+червень!O12+липень!O12+серпень!O12+вересень!O12+жовтень!O12+листопад!O12+грудень!O12</f>
        <v>#REF!</v>
      </c>
      <c r="P12" s="12" t="e">
        <f aca="false">#REF!+лютий!P12+березень!P12+квітень!P12+травень!P12+червень!P12+липень!P12+серпень!P12+вересень!P12+жовтень!P12+листопад!P12+грудень!P12</f>
        <v>#REF!</v>
      </c>
      <c r="Q12" s="12" t="e">
        <f aca="false">#REF!+лютий!Q12+березень!Q12+квітень!Q12+травень!Q12+червень!Q12+липень!Q12+серпень!Q12+вересень!Q12+жовтень!Q12+листопад!Q12+грудень!Q12</f>
        <v>#REF!</v>
      </c>
      <c r="R12" s="12" t="e">
        <f aca="false">#REF!+лютий!R12+березень!R12+квітень!R12+травень!R12+червень!R12+липень!R12+серпень!R12+вересень!R12+жовтень!R12+листопад!R12+грудень!R12</f>
        <v>#REF!</v>
      </c>
      <c r="S12" s="12" t="e">
        <f aca="false">SUM(B12:R12)</f>
        <v>#REF!</v>
      </c>
      <c r="T12" s="12" t="e">
        <f aca="false">#REF!+лютий!T12+березень!T12+квітень!T12+травень!T12+червень!T12+липень!T12+серпень!T12+вересень!T12+жовтень!T12+листопад!T12+грудень!T12</f>
        <v>#REF!</v>
      </c>
      <c r="U12" s="12" t="e">
        <f aca="false">#REF!+лютий!U12+березень!U12+квітень!U12+травень!U12+червень!U12+липень!U12+серпень!U12+вересень!U12+жовтень!U12+листопад!U12+грудень!U12</f>
        <v>#REF!</v>
      </c>
      <c r="V12" s="12" t="e">
        <f aca="false">#REF!+лютий!V12+березень!V12+квітень!V12+травень!V12+червень!V12+липень!V12+серпень!V12+вересень!V12+жовтень!V12+листопад!V12+грудень!V12</f>
        <v>#REF!</v>
      </c>
      <c r="W12" s="12" t="e">
        <f aca="false">#REF!+лютий!W12+березень!W12+квітень!W12+травень!W12+червень!W12+липень!W12+серпень!W12+вересень!W12+жовтень!W12+листопад!W12+грудень!W12</f>
        <v>#REF!</v>
      </c>
      <c r="X12" s="8" t="e">
        <f aca="false">S12+T12+V12+W12+U12</f>
        <v>#REF!</v>
      </c>
    </row>
    <row r="13" customFormat="false" ht="15" hidden="false" customHeight="true" outlineLevel="0" collapsed="false">
      <c r="A13" s="11" t="s">
        <v>30</v>
      </c>
      <c r="B13" s="12" t="e">
        <f aca="false">#REF!+лютий!B13+березень!B13+квітень!B13+травень!B13+червень!B13+липень!B13+серпень!B13+вересень!B13+жовтень!B13+листопад!B13+грудень!B13</f>
        <v>#REF!</v>
      </c>
      <c r="C13" s="12" t="e">
        <f aca="false">#REF!+лютий!C13+березень!C13+квітень!C13+травень!C13+червень!C13+липень!C13+серпень!C13+вересень!C13+жовтень!C13+листопад!C13+грудень!C13</f>
        <v>#REF!</v>
      </c>
      <c r="D13" s="12" t="e">
        <f aca="false">#REF!+лютий!D13+березень!D13+квітень!D13+травень!D13+червень!D13+липень!D13+серпень!D13+вересень!D13+жовтень!D13+листопад!D13+грудень!D13</f>
        <v>#REF!</v>
      </c>
      <c r="E13" s="12" t="e">
        <f aca="false">#REF!+лютий!E13+березень!E13+квітень!E13+травень!E13+червень!E13+липень!E13+серпень!E13+вересень!E13+жовтень!E13+листопад!E13+грудень!E13</f>
        <v>#REF!</v>
      </c>
      <c r="F13" s="12" t="e">
        <f aca="false">#REF!+лютий!F13+березень!F13+квітень!F13+травень!F13+червень!F13+липень!F13+серпень!F13+вересень!F13+жовтень!F13+листопад!F13+грудень!F13</f>
        <v>#REF!</v>
      </c>
      <c r="G13" s="12" t="e">
        <f aca="false">#REF!+лютий!G13+березень!G13+квітень!G13+травень!G13+червень!G13+липень!G13+серпень!G13+вересень!G13+жовтень!G13+листопад!G13+грудень!G13</f>
        <v>#REF!</v>
      </c>
      <c r="H13" s="12" t="e">
        <f aca="false">#REF!+лютий!H13+березень!H13+квітень!H13+травень!H13+червень!H13+липень!H13+серпень!H13+вересень!H13+жовтень!H13+листопад!H13+грудень!H13</f>
        <v>#REF!</v>
      </c>
      <c r="I13" s="12" t="e">
        <f aca="false">#REF!+лютий!I13+березень!I13+квітень!I13+травень!I13+червень!I13+липень!I13+серпень!I13+вересень!I13+жовтень!I13+листопад!I13+грудень!I13</f>
        <v>#REF!</v>
      </c>
      <c r="J13" s="12" t="e">
        <f aca="false">#REF!+лютий!J13+березень!J13+квітень!J13+травень!J13+червень!J13+липень!J13+серпень!J13+вересень!J13+жовтень!J13+листопад!J13+грудень!J13</f>
        <v>#REF!</v>
      </c>
      <c r="K13" s="12" t="e">
        <f aca="false">#REF!+лютий!K13+березень!K13+квітень!K13+травень!K13+червень!K13+липень!K13+серпень!K13+вересень!K13+жовтень!K13+листопад!K13+грудень!K13</f>
        <v>#REF!</v>
      </c>
      <c r="L13" s="12" t="e">
        <f aca="false">#REF!+лютий!L13+березень!L13+квітень!L13+травень!L13+червень!L13+липень!L13+серпень!L13+вересень!L13+жовтень!L13+листопад!L13+грудень!L13</f>
        <v>#REF!</v>
      </c>
      <c r="M13" s="12" t="e">
        <f aca="false">#REF!+лютий!M13+березень!M13+квітень!M13+травень!M13+червень!M13+липень!M13+серпень!M13+вересень!M13+жовтень!M13+листопад!M13+грудень!M13</f>
        <v>#REF!</v>
      </c>
      <c r="N13" s="12" t="e">
        <f aca="false">#REF!+лютий!N13+березень!N13+квітень!N13+травень!N13+червень!N13+липень!N13+серпень!N13+вересень!N13+жовтень!N13+листопад!N13+грудень!N13</f>
        <v>#REF!</v>
      </c>
      <c r="O13" s="12" t="e">
        <f aca="false">#REF!+лютий!O13+березень!O13+квітень!O13+травень!O13+червень!O13+липень!O13+серпень!O13+вересень!O13+жовтень!O13+листопад!O13+грудень!O13</f>
        <v>#REF!</v>
      </c>
      <c r="P13" s="12" t="e">
        <f aca="false">#REF!+лютий!P13+березень!P13+квітень!P13+травень!P13+червень!P13+липень!P13+серпень!P13+вересень!P13+жовтень!P13+листопад!P13+грудень!P13</f>
        <v>#REF!</v>
      </c>
      <c r="Q13" s="12" t="e">
        <f aca="false">#REF!+лютий!Q13+березень!Q13+квітень!Q13+травень!Q13+червень!Q13+липень!Q13+серпень!Q13+вересень!Q13+жовтень!Q13+листопад!Q13+грудень!Q13</f>
        <v>#REF!</v>
      </c>
      <c r="R13" s="12" t="e">
        <f aca="false">#REF!+лютий!R13+березень!R13+квітень!R13+травень!R13+червень!R13+липень!R13+серпень!R13+вересень!R13+жовтень!R13+листопад!R13+грудень!R13</f>
        <v>#REF!</v>
      </c>
      <c r="S13" s="12" t="e">
        <f aca="false">SUM(B13:R13)</f>
        <v>#REF!</v>
      </c>
      <c r="T13" s="12" t="e">
        <f aca="false">#REF!+лютий!T13+березень!T13+квітень!T13+травень!T13+червень!T13+липень!T13+серпень!T13+вересень!T13+жовтень!T13+листопад!T13+грудень!T13</f>
        <v>#REF!</v>
      </c>
      <c r="U13" s="12" t="e">
        <f aca="false">#REF!+лютий!U13+березень!U13+квітень!U13+травень!U13+червень!U13+липень!U13+серпень!U13+вересень!U13+жовтень!U13+листопад!U13+грудень!U13</f>
        <v>#REF!</v>
      </c>
      <c r="V13" s="12" t="e">
        <f aca="false">#REF!+лютий!V13+березень!V13+квітень!V13+травень!V13+червень!V13+липень!V13+серпень!V13+вересень!V13+жовтень!V13+листопад!V13+грудень!V13</f>
        <v>#REF!</v>
      </c>
      <c r="W13" s="12" t="e">
        <f aca="false">#REF!+лютий!W13+березень!W13+квітень!W13+травень!W13+червень!W13+липень!W13+серпень!W13+вересень!W13+жовтень!W13+листопад!W13+грудень!W13</f>
        <v>#REF!</v>
      </c>
      <c r="X13" s="8" t="e">
        <f aca="false">S13+T13+V13+W13+U13</f>
        <v>#REF!</v>
      </c>
    </row>
    <row r="14" customFormat="false" ht="12.75" hidden="false" customHeight="false" outlineLevel="0" collapsed="false">
      <c r="A14" s="11" t="s">
        <v>31</v>
      </c>
      <c r="B14" s="12" t="e">
        <f aca="false">#REF!+лютий!B14+березень!B14+квітень!B14+травень!B14+червень!B14+липень!B14+серпень!B14+вересень!B14+жовтень!B14+листопад!B14+грудень!B14</f>
        <v>#REF!</v>
      </c>
      <c r="C14" s="12" t="e">
        <f aca="false">#REF!+лютий!C14+березень!C14+квітень!C14+травень!C14+червень!C14+липень!C14+серпень!C14+вересень!C14+жовтень!C14+листопад!C14+грудень!C14</f>
        <v>#REF!</v>
      </c>
      <c r="D14" s="12" t="e">
        <f aca="false">#REF!+лютий!D14+березень!D14+квітень!D14+травень!D14+червень!D14+липень!D14+серпень!D14+вересень!D14+жовтень!D14+листопад!D14+грудень!D14</f>
        <v>#REF!</v>
      </c>
      <c r="E14" s="12" t="e">
        <f aca="false">#REF!+лютий!E14+березень!E14+квітень!E14+травень!E14+червень!E14+липень!E14+серпень!E14+вересень!E14+жовтень!E14+листопад!E14+грудень!E14</f>
        <v>#REF!</v>
      </c>
      <c r="F14" s="12" t="e">
        <f aca="false">#REF!+лютий!F14+березень!F14+квітень!F14+травень!F14+червень!F14+липень!F14+серпень!F14+вересень!F14+жовтень!F14+листопад!F14+грудень!F14</f>
        <v>#REF!</v>
      </c>
      <c r="G14" s="12" t="e">
        <f aca="false">#REF!+лютий!G14+березень!G14+квітень!G14+травень!G14+червень!G14+липень!G14+серпень!G14+вересень!G14+жовтень!G14+листопад!G14+грудень!G14</f>
        <v>#REF!</v>
      </c>
      <c r="H14" s="12" t="e">
        <f aca="false">#REF!+лютий!H14+березень!H14+квітень!H14+травень!H14+червень!H14+липень!H14+серпень!H14+вересень!H14+жовтень!H14+листопад!H14+грудень!H14</f>
        <v>#REF!</v>
      </c>
      <c r="I14" s="12" t="e">
        <f aca="false">#REF!+лютий!I14+березень!I14+квітень!I14+травень!I14+червень!I14+липень!I14+серпень!I14+вересень!I14+жовтень!I14+листопад!I14+грудень!I14</f>
        <v>#REF!</v>
      </c>
      <c r="J14" s="12" t="e">
        <f aca="false">#REF!+лютий!J14+березень!J14+квітень!J14+травень!J14+червень!J14+липень!J14+серпень!J14+вересень!J14+жовтень!J14+листопад!J14+грудень!J14</f>
        <v>#REF!</v>
      </c>
      <c r="K14" s="12" t="e">
        <f aca="false">#REF!+лютий!K14+березень!K14+квітень!K14+травень!K14+червень!K14+липень!K14+серпень!K14+вересень!K14+жовтень!K14+листопад!K14+грудень!K14</f>
        <v>#REF!</v>
      </c>
      <c r="L14" s="12" t="e">
        <f aca="false">#REF!+лютий!L14+березень!L14+квітень!L14+травень!L14+червень!L14+липень!L14+серпень!L14+вересень!L14+жовтень!L14+листопад!L14+грудень!L14</f>
        <v>#REF!</v>
      </c>
      <c r="M14" s="12" t="e">
        <f aca="false">#REF!+лютий!M14+березень!M14+квітень!M14+травень!M14+червень!M14+липень!M14+серпень!M14+вересень!M14+жовтень!M14+листопад!M14+грудень!M14</f>
        <v>#REF!</v>
      </c>
      <c r="N14" s="12" t="e">
        <f aca="false">#REF!+лютий!N14+березень!N14+квітень!N14+травень!N14+червень!N14+липень!N14+серпень!N14+вересень!N14+жовтень!N14+листопад!N14+грудень!N14</f>
        <v>#REF!</v>
      </c>
      <c r="O14" s="12" t="e">
        <f aca="false">#REF!+лютий!O14+березень!O14+квітень!O14+травень!O14+червень!O14+липень!O14+серпень!O14+вересень!O14+жовтень!O14+листопад!O14+грудень!O14</f>
        <v>#REF!</v>
      </c>
      <c r="P14" s="12" t="e">
        <f aca="false">#REF!+лютий!P14+березень!P14+квітень!P14+травень!P14+червень!P14+липень!P14+серпень!P14+вересень!P14+жовтень!P14+листопад!P14+грудень!P14</f>
        <v>#REF!</v>
      </c>
      <c r="Q14" s="12" t="e">
        <f aca="false">#REF!+лютий!Q14+березень!Q14+квітень!Q14+травень!Q14+червень!Q14+липень!Q14+серпень!Q14+вересень!Q14+жовтень!Q14+листопад!Q14+грудень!Q14</f>
        <v>#REF!</v>
      </c>
      <c r="R14" s="12" t="e">
        <f aca="false">#REF!+лютий!R14+березень!R14+квітень!R14+травень!R14+червень!R14+липень!R14+серпень!R14+вересень!R14+жовтень!R14+листопад!R14+грудень!R14</f>
        <v>#REF!</v>
      </c>
      <c r="S14" s="12" t="e">
        <f aca="false">SUM(B14:R14)</f>
        <v>#REF!</v>
      </c>
      <c r="T14" s="12" t="e">
        <f aca="false">#REF!+лютий!T14+березень!T14+квітень!T14+травень!T14+червень!T14+липень!T14+серпень!T14+вересень!T14+жовтень!T14+листопад!T14+грудень!T14</f>
        <v>#REF!</v>
      </c>
      <c r="U14" s="12" t="e">
        <f aca="false">#REF!+лютий!U14+березень!U14+квітень!U14+травень!U14+червень!U14+липень!U14+серпень!U14+вересень!U14+жовтень!U14+листопад!U14+грудень!U14</f>
        <v>#REF!</v>
      </c>
      <c r="V14" s="12" t="e">
        <f aca="false">#REF!+лютий!V14+березень!V14+квітень!V14+травень!V14+червень!V14+липень!V14+серпень!V14+вересень!V14+жовтень!V14+листопад!V14+грудень!V14</f>
        <v>#REF!</v>
      </c>
      <c r="W14" s="12" t="e">
        <f aca="false">#REF!+лютий!W14+березень!W14+квітень!W14+травень!W14+червень!W14+липень!W14+серпень!W14+вересень!W14+жовтень!W14+листопад!W14+грудень!W14</f>
        <v>#REF!</v>
      </c>
      <c r="X14" s="8" t="e">
        <f aca="false">S14+T14+V14+W14+U14</f>
        <v>#REF!</v>
      </c>
    </row>
    <row r="15" customFormat="false" ht="12.75" hidden="false" customHeight="false" outlineLevel="0" collapsed="false">
      <c r="A15" s="11" t="s">
        <v>32</v>
      </c>
      <c r="B15" s="12" t="e">
        <f aca="false">#REF!+лютий!B15+березень!B15+квітень!B15+травень!B15+червень!B15+липень!B15+серпень!B15+вересень!B15+жовтень!B15+листопад!B15+грудень!B15</f>
        <v>#REF!</v>
      </c>
      <c r="C15" s="12" t="e">
        <f aca="false">#REF!+лютий!C15+березень!C15+квітень!C15+травень!C15+червень!C15+липень!C15+серпень!C15+вересень!C15+жовтень!C15+листопад!C15+грудень!C15</f>
        <v>#REF!</v>
      </c>
      <c r="D15" s="12" t="e">
        <f aca="false">#REF!+лютий!D15+березень!D15+квітень!D15+травень!D15+червень!D15+липень!D15+серпень!D15+вересень!D15+жовтень!D15+листопад!D15+грудень!D15</f>
        <v>#REF!</v>
      </c>
      <c r="E15" s="12" t="e">
        <f aca="false">#REF!+лютий!E15+березень!E15+квітень!E15+травень!E15+червень!E15+липень!E15+серпень!E15+вересень!E15+жовтень!E15+листопад!E15+грудень!E15</f>
        <v>#REF!</v>
      </c>
      <c r="F15" s="12" t="e">
        <f aca="false">#REF!+лютий!F15+березень!F15+квітень!F15+травень!F15+червень!F15+липень!F15+серпень!F15+вересень!F15+жовтень!F15+листопад!F15+грудень!F15</f>
        <v>#REF!</v>
      </c>
      <c r="G15" s="12" t="e">
        <f aca="false">#REF!+лютий!G15+березень!G15+квітень!G15+травень!G15+червень!G15+липень!G15+серпень!G15+вересень!G15+жовтень!G15+листопад!G15+грудень!G15</f>
        <v>#REF!</v>
      </c>
      <c r="H15" s="12" t="e">
        <f aca="false">#REF!+лютий!H15+березень!H15+квітень!H15+травень!H15+червень!H15+липень!H15+серпень!H15+вересень!H15+жовтень!H15+листопад!H15+грудень!H15</f>
        <v>#REF!</v>
      </c>
      <c r="I15" s="12" t="e">
        <f aca="false">#REF!+лютий!I15+березень!I15+квітень!I15+травень!I15+червень!I15+липень!I15+серпень!I15+вересень!I15+жовтень!I15+листопад!I15+грудень!I15</f>
        <v>#REF!</v>
      </c>
      <c r="J15" s="12" t="e">
        <f aca="false">#REF!+лютий!J15+березень!J15+квітень!J15+травень!J15+червень!J15+липень!J15+серпень!J15+вересень!J15+жовтень!J15+листопад!J15+грудень!J15</f>
        <v>#REF!</v>
      </c>
      <c r="K15" s="12" t="e">
        <f aca="false">#REF!+лютий!K15+березень!K15+квітень!K15+травень!K15+червень!K15+липень!K15+серпень!K15+вересень!K15+жовтень!K15+листопад!K15+грудень!K15</f>
        <v>#REF!</v>
      </c>
      <c r="L15" s="12" t="e">
        <f aca="false">#REF!+лютий!L15+березень!L15+квітень!L15+травень!L15+червень!L15+липень!L15+серпень!L15+вересень!L15+жовтень!L15+листопад!L15+грудень!L15</f>
        <v>#REF!</v>
      </c>
      <c r="M15" s="12" t="e">
        <f aca="false">#REF!+лютий!M15+березень!M15+квітень!M15+травень!M15+червень!M15+липень!M15+серпень!M15+вересень!M15+жовтень!M15+листопад!M15+грудень!M15</f>
        <v>#REF!</v>
      </c>
      <c r="N15" s="12" t="e">
        <f aca="false">#REF!+лютий!N15+березень!N15+квітень!N15+травень!N15+червень!N15+липень!N15+серпень!N15+вересень!N15+жовтень!N15+листопад!N15+грудень!N15</f>
        <v>#REF!</v>
      </c>
      <c r="O15" s="12" t="e">
        <f aca="false">#REF!+лютий!O15+березень!O15+квітень!O15+травень!O15+червень!O15+липень!O15+серпень!O15+вересень!O15+жовтень!O15+листопад!O15+грудень!O15</f>
        <v>#REF!</v>
      </c>
      <c r="P15" s="12" t="e">
        <f aca="false">#REF!+лютий!P15+березень!P15+квітень!P15+травень!P15+червень!P15+липень!P15+серпень!P15+вересень!P15+жовтень!P15+листопад!P15+грудень!P15</f>
        <v>#REF!</v>
      </c>
      <c r="Q15" s="12" t="e">
        <f aca="false">#REF!+лютий!Q15+березень!Q15+квітень!Q15+травень!Q15+червень!Q15+липень!Q15+серпень!Q15+вересень!Q15+жовтень!Q15+листопад!Q15+грудень!Q15</f>
        <v>#REF!</v>
      </c>
      <c r="R15" s="12" t="e">
        <f aca="false">#REF!+лютий!R15+березень!R15+квітень!R15+травень!R15+червень!R15+липень!R15+серпень!R15+вересень!R15+жовтень!R15+листопад!R15+грудень!R15</f>
        <v>#REF!</v>
      </c>
      <c r="S15" s="12" t="e">
        <f aca="false">SUM(B15:R15)</f>
        <v>#REF!</v>
      </c>
      <c r="T15" s="12" t="e">
        <f aca="false">#REF!+лютий!T15+березень!T15+квітень!T15+травень!T15+червень!T15+липень!T15+серпень!T15+вересень!T15+жовтень!T15+листопад!T15+грудень!T15</f>
        <v>#REF!</v>
      </c>
      <c r="U15" s="12" t="e">
        <f aca="false">#REF!+лютий!U15+березень!U15+квітень!U15+травень!U15+червень!U15+липень!U15+серпень!U15+вересень!U15+жовтень!U15+листопад!U15+грудень!U15</f>
        <v>#REF!</v>
      </c>
      <c r="V15" s="12" t="e">
        <f aca="false">#REF!+лютий!V15+березень!V15+квітень!V15+травень!V15+червень!V15+липень!V15+серпень!V15+вересень!V15+жовтень!V15+листопад!V15+грудень!V15</f>
        <v>#REF!</v>
      </c>
      <c r="W15" s="12" t="e">
        <f aca="false">#REF!+лютий!W15+березень!W15+квітень!W15+травень!W15+червень!W15+липень!W15+серпень!W15+вересень!W15+жовтень!W15+листопад!W15+грудень!W15</f>
        <v>#REF!</v>
      </c>
      <c r="X15" s="8" t="e">
        <f aca="false">S15+T15+V15+W15+U15</f>
        <v>#REF!</v>
      </c>
    </row>
    <row r="16" customFormat="false" ht="12.75" hidden="false" customHeight="false" outlineLevel="0" collapsed="false">
      <c r="A16" s="11" t="n">
        <v>12</v>
      </c>
      <c r="B16" s="12" t="e">
        <f aca="false">#REF!+лютий!B16+березень!B16+квітень!B16+травень!B16+червень!B16+липень!B16+серпень!B16+вересень!B16+жовтень!B16+листопад!B16+грудень!B16</f>
        <v>#REF!</v>
      </c>
      <c r="C16" s="12" t="e">
        <f aca="false">#REF!+лютий!C16+березень!C16+квітень!C16+травень!C16+червень!C16+липень!C16+серпень!C16+вересень!C16+жовтень!C16+листопад!C16+грудень!C16</f>
        <v>#REF!</v>
      </c>
      <c r="D16" s="12" t="e">
        <f aca="false">#REF!+лютий!D16+березень!D16+квітень!D16+травень!D16+червень!D16+липень!D16+серпень!D16+вересень!D16+жовтень!D16+листопад!D16+грудень!D16</f>
        <v>#REF!</v>
      </c>
      <c r="E16" s="12" t="e">
        <f aca="false">#REF!+лютий!E16+березень!E16+квітень!E16+травень!E16+червень!E16+липень!E16+серпень!E16+вересень!E16+жовтень!E16+листопад!E16+грудень!E16</f>
        <v>#REF!</v>
      </c>
      <c r="F16" s="12" t="e">
        <f aca="false">#REF!+лютий!F16+березень!F16+квітень!F16+травень!F16+червень!F16+липень!F16+серпень!F16+вересень!F16+жовтень!F16+листопад!F16+грудень!F16</f>
        <v>#REF!</v>
      </c>
      <c r="G16" s="12" t="e">
        <f aca="false">#REF!+лютий!G16+березень!G16+квітень!G16+травень!G16+червень!G16+липень!G16+серпень!G16+вересень!G16+жовтень!G16+листопад!G16+грудень!G16</f>
        <v>#REF!</v>
      </c>
      <c r="H16" s="12" t="e">
        <f aca="false">#REF!+лютий!H16+березень!H16+квітень!H16+травень!H16+червень!H16+липень!H16+серпень!H16+вересень!H16+жовтень!H16+листопад!H16+грудень!H16</f>
        <v>#REF!</v>
      </c>
      <c r="I16" s="12" t="e">
        <f aca="false">#REF!+лютий!I16+березень!I16+квітень!I16+травень!I16+червень!I16+липень!I16+серпень!I16+вересень!I16+жовтень!I16+листопад!I16+грудень!I16</f>
        <v>#REF!</v>
      </c>
      <c r="J16" s="12" t="e">
        <f aca="false">#REF!+лютий!J16+березень!J16+квітень!J16+травень!J16+червень!J16+липень!J16+серпень!J16+вересень!J16+жовтень!J16+листопад!J16+грудень!J16</f>
        <v>#REF!</v>
      </c>
      <c r="K16" s="12" t="e">
        <f aca="false">#REF!+лютий!K16+березень!K16+квітень!K16+травень!K16+червень!K16+липень!K16+серпень!K16+вересень!K16+жовтень!K16+листопад!K16+грудень!K16</f>
        <v>#REF!</v>
      </c>
      <c r="L16" s="12" t="e">
        <f aca="false">#REF!+лютий!L16+березень!L16+квітень!L16+травень!L16+червень!L16+липень!L16+серпень!L16+вересень!L16+жовтень!L16+листопад!L16+грудень!L16</f>
        <v>#REF!</v>
      </c>
      <c r="M16" s="12" t="e">
        <f aca="false">#REF!+лютий!M16+березень!M16+квітень!M16+травень!M16+червень!M16+липень!M16+серпень!M16+вересень!M16+жовтень!M16+листопад!M16+грудень!M16</f>
        <v>#REF!</v>
      </c>
      <c r="N16" s="12" t="e">
        <f aca="false">#REF!+лютий!N16+березень!N16+квітень!N16+травень!N16+червень!N16+липень!N16+серпень!N16+вересень!N16+жовтень!N16+листопад!N16+грудень!N16</f>
        <v>#REF!</v>
      </c>
      <c r="O16" s="12" t="e">
        <f aca="false">#REF!+лютий!O16+березень!O16+квітень!O16+травень!O16+червень!O16+липень!O16+серпень!O16+вересень!O16+жовтень!O16+листопад!O16+грудень!O16</f>
        <v>#REF!</v>
      </c>
      <c r="P16" s="12" t="e">
        <f aca="false">#REF!+лютий!P16+березень!P16+квітень!P16+травень!P16+червень!P16+липень!P16+серпень!P16+вересень!P16+жовтень!P16+листопад!P16+грудень!P16</f>
        <v>#REF!</v>
      </c>
      <c r="Q16" s="12" t="e">
        <f aca="false">#REF!+лютий!Q16+березень!Q16+квітень!Q16+травень!Q16+червень!Q16+липень!Q16+серпень!Q16+вересень!Q16+жовтень!Q16+листопад!Q16+грудень!Q16</f>
        <v>#REF!</v>
      </c>
      <c r="R16" s="12" t="e">
        <f aca="false">#REF!+лютий!R16+березень!R16+квітень!R16+травень!R16+червень!R16+липень!R16+серпень!R16+вересень!R16+жовтень!R16+листопад!R16+грудень!R16</f>
        <v>#REF!</v>
      </c>
      <c r="S16" s="12" t="e">
        <f aca="false">SUM(B16:R16)</f>
        <v>#REF!</v>
      </c>
      <c r="T16" s="12" t="e">
        <f aca="false">#REF!+лютий!T16+березень!T16+квітень!T16+травень!T16+червень!T16+липень!T16+серпень!T16+вересень!T16+жовтень!T16+листопад!T16+грудень!T16</f>
        <v>#REF!</v>
      </c>
      <c r="U16" s="12" t="e">
        <f aca="false">#REF!+лютий!U16+березень!U16+квітень!U16+травень!U16+червень!U16+липень!U16+серпень!U16+вересень!U16+жовтень!U16+листопад!U16+грудень!U16</f>
        <v>#REF!</v>
      </c>
      <c r="V16" s="12" t="e">
        <f aca="false">#REF!+лютий!V16+березень!V16+квітень!V16+травень!V16+червень!V16+липень!V16+серпень!V16+вересень!V16+жовтень!V16+листопад!V16+грудень!V16</f>
        <v>#REF!</v>
      </c>
      <c r="W16" s="12" t="e">
        <f aca="false">#REF!+лютий!W16+березень!W16+квітень!W16+травень!W16+червень!W16+липень!W16+серпень!W16+вересень!W16+жовтень!W16+листопад!W16+грудень!W16</f>
        <v>#REF!</v>
      </c>
      <c r="X16" s="8" t="e">
        <f aca="false">S16+T16+V16+W16+U16</f>
        <v>#REF!</v>
      </c>
    </row>
    <row r="17" customFormat="false" ht="12.75" hidden="false" customHeight="false" outlineLevel="0" collapsed="false">
      <c r="A17" s="11" t="n">
        <v>13</v>
      </c>
      <c r="B17" s="12" t="e">
        <f aca="false">#REF!+лютий!B17+березень!B17+квітень!B17+травень!B17+червень!B17+липень!B17+серпень!B17+вересень!B17+жовтень!B17+листопад!B17+грудень!B17</f>
        <v>#REF!</v>
      </c>
      <c r="C17" s="12" t="e">
        <f aca="false">#REF!+лютий!C17+березень!C17+квітень!C17+травень!C17+червень!C17+липень!C17+серпень!C17+вересень!C17+жовтень!C17+листопад!C17+грудень!C17</f>
        <v>#REF!</v>
      </c>
      <c r="D17" s="12" t="e">
        <f aca="false">#REF!+лютий!D17+березень!D17+квітень!D17+травень!D17+червень!D17+липень!D17+серпень!D17+вересень!D17+жовтень!D17+листопад!D17+грудень!D17</f>
        <v>#REF!</v>
      </c>
      <c r="E17" s="12" t="e">
        <f aca="false">#REF!+лютий!E17+березень!E17+квітень!E17+травень!E17+червень!E17+липень!E17+серпень!E17+вересень!E17+жовтень!E17+листопад!E17+грудень!E17</f>
        <v>#REF!</v>
      </c>
      <c r="F17" s="12" t="e">
        <f aca="false">#REF!+лютий!F17+березень!F17+квітень!F17+травень!F17+червень!F17+липень!F17+серпень!F17+вересень!F17+жовтень!F17+листопад!F17+грудень!F17</f>
        <v>#REF!</v>
      </c>
      <c r="G17" s="12" t="e">
        <f aca="false">#REF!+лютий!G17+березень!G17+квітень!G17+травень!G17+червень!G17+липень!G17+серпень!G17+вересень!G17+жовтень!G17+листопад!G17+грудень!G17</f>
        <v>#REF!</v>
      </c>
      <c r="H17" s="12" t="e">
        <f aca="false">#REF!+лютий!H17+березень!H17+квітень!H17+травень!H17+червень!H17+липень!H17+серпень!H17+вересень!H17+жовтень!H17+листопад!H17+грудень!H17</f>
        <v>#REF!</v>
      </c>
      <c r="I17" s="12" t="e">
        <f aca="false">#REF!+лютий!I17+березень!I17+квітень!I17+травень!I17+червень!I17+липень!I17+серпень!I17+вересень!I17+жовтень!I17+листопад!I17+грудень!I17</f>
        <v>#REF!</v>
      </c>
      <c r="J17" s="12" t="e">
        <f aca="false">#REF!+лютий!J17+березень!J17+квітень!J17+травень!J17+червень!J17+липень!J17+серпень!J17+вересень!J17+жовтень!J17+листопад!J17+грудень!J17</f>
        <v>#REF!</v>
      </c>
      <c r="K17" s="12" t="e">
        <f aca="false">#REF!+лютий!K17+березень!K17+квітень!K17+травень!K17+червень!K17+липень!K17+серпень!K17+вересень!K17+жовтень!K17+листопад!K17+грудень!K17</f>
        <v>#REF!</v>
      </c>
      <c r="L17" s="12" t="e">
        <f aca="false">#REF!+лютий!L17+березень!L17+квітень!L17+травень!L17+червень!L17+липень!L17+серпень!L17+вересень!L17+жовтень!L17+листопад!L17+грудень!L17</f>
        <v>#REF!</v>
      </c>
      <c r="M17" s="12" t="e">
        <f aca="false">#REF!+лютий!M17+березень!M17+квітень!M17+травень!M17+червень!M17+липень!M17+серпень!M17+вересень!M17+жовтень!M17+листопад!M17+грудень!M17</f>
        <v>#REF!</v>
      </c>
      <c r="N17" s="12" t="e">
        <f aca="false">#REF!+лютий!N17+березень!N17+квітень!N17+травень!N17+червень!N17+липень!N17+серпень!N17+вересень!N17+жовтень!N17+листопад!N17+грудень!N17</f>
        <v>#REF!</v>
      </c>
      <c r="O17" s="12" t="e">
        <f aca="false">#REF!+лютий!O17+березень!O17+квітень!O17+травень!O17+червень!O17+липень!O17+серпень!O17+вересень!O17+жовтень!O17+листопад!O17+грудень!O17</f>
        <v>#REF!</v>
      </c>
      <c r="P17" s="12" t="e">
        <f aca="false">#REF!+лютий!P17+березень!P17+квітень!P17+травень!P17+червень!P17+липень!P17+серпень!P17+вересень!P17+жовтень!P17+листопад!P17+грудень!P17</f>
        <v>#REF!</v>
      </c>
      <c r="Q17" s="12" t="e">
        <f aca="false">#REF!+лютий!Q17+березень!Q17+квітень!Q17+травень!Q17+червень!Q17+липень!Q17+серпень!Q17+вересень!Q17+жовтень!Q17+листопад!Q17+грудень!Q17</f>
        <v>#REF!</v>
      </c>
      <c r="R17" s="12" t="e">
        <f aca="false">#REF!+лютий!R17+березень!R17+квітень!R17+травень!R17+червень!R17+липень!R17+серпень!R17+вересень!R17+жовтень!R17+листопад!R17+грудень!R17</f>
        <v>#REF!</v>
      </c>
      <c r="S17" s="12" t="e">
        <f aca="false">SUM(B17:R17)</f>
        <v>#REF!</v>
      </c>
      <c r="T17" s="12" t="e">
        <f aca="false">#REF!+лютий!T17+березень!T17+квітень!T17+травень!T17+червень!T17+липень!T17+серпень!T17+вересень!T17+жовтень!T17+листопад!T17+грудень!T17</f>
        <v>#REF!</v>
      </c>
      <c r="U17" s="12" t="e">
        <f aca="false">#REF!+лютий!U17+березень!U17+квітень!U17+травень!U17+червень!U17+липень!U17+серпень!U17+вересень!U17+жовтень!U17+листопад!U17+грудень!U17</f>
        <v>#REF!</v>
      </c>
      <c r="V17" s="12" t="e">
        <f aca="false">#REF!+лютий!V17+березень!V17+квітень!V17+травень!V17+червень!V17+липень!V17+серпень!V17+вересень!V17+жовтень!V17+листопад!V17+грудень!V17</f>
        <v>#REF!</v>
      </c>
      <c r="W17" s="12" t="e">
        <f aca="false">#REF!+лютий!W17+березень!W17+квітень!W17+травень!W17+червень!W17+липень!W17+серпень!W17+вересень!W17+жовтень!W17+листопад!W17+грудень!W17</f>
        <v>#REF!</v>
      </c>
      <c r="X17" s="8" t="e">
        <f aca="false">S17+T17+V17+W17+U17</f>
        <v>#REF!</v>
      </c>
    </row>
    <row r="18" customFormat="false" ht="12.75" hidden="false" customHeight="false" outlineLevel="0" collapsed="false">
      <c r="A18" s="11" t="s">
        <v>33</v>
      </c>
      <c r="B18" s="12" t="e">
        <f aca="false">#REF!+лютий!B18+березень!B18+квітень!B18+травень!B18+червень!B18+липень!B18+серпень!B18+вересень!B18+жовтень!B18+листопад!B18+грудень!B18</f>
        <v>#REF!</v>
      </c>
      <c r="C18" s="12" t="e">
        <f aca="false">#REF!+лютий!C18+березень!C18+квітень!C18+травень!C18+червень!C18+липень!C18+серпень!C18+вересень!C18+жовтень!C18+листопад!C18+грудень!C18</f>
        <v>#REF!</v>
      </c>
      <c r="D18" s="12" t="e">
        <f aca="false">#REF!+лютий!D18+березень!D18+квітень!D18+травень!D18+червень!D18+липень!D18+серпень!D18+вересень!D18+жовтень!D18+листопад!D18+грудень!D18</f>
        <v>#REF!</v>
      </c>
      <c r="E18" s="12" t="e">
        <f aca="false">#REF!+лютий!E18+березень!E18+квітень!E18+травень!E18+червень!E18+липень!E18+серпень!E18+вересень!E18+жовтень!E18+листопад!E18+грудень!E18</f>
        <v>#REF!</v>
      </c>
      <c r="F18" s="12" t="e">
        <f aca="false">#REF!+лютий!F18+березень!F18+квітень!F18+травень!F18+червень!F18+липень!F18+серпень!F18+вересень!F18+жовтень!F18+листопад!F18+грудень!F18</f>
        <v>#REF!</v>
      </c>
      <c r="G18" s="12" t="e">
        <f aca="false">#REF!+лютий!G18+березень!G18+квітень!G18+травень!G18+червень!G18+липень!G18+серпень!G18+вересень!G18+жовтень!G18+листопад!G18+грудень!G18</f>
        <v>#REF!</v>
      </c>
      <c r="H18" s="12" t="e">
        <f aca="false">#REF!+лютий!H18+березень!H18+квітень!H18+травень!H18+червень!H18+липень!H18+серпень!H18+вересень!H18+жовтень!H18+листопад!H18+грудень!H18</f>
        <v>#REF!</v>
      </c>
      <c r="I18" s="12" t="e">
        <f aca="false">#REF!+лютий!I18+березень!I18+квітень!I18+травень!I18+червень!I18+липень!I18+серпень!I18+вересень!I18+жовтень!I18+листопад!I18+грудень!I18</f>
        <v>#REF!</v>
      </c>
      <c r="J18" s="12" t="e">
        <f aca="false">#REF!+лютий!J18+березень!J18+квітень!J18+травень!J18+червень!J18+липень!J18+серпень!J18+вересень!J18+жовтень!J18+листопад!J18+грудень!J18</f>
        <v>#REF!</v>
      </c>
      <c r="K18" s="12" t="e">
        <f aca="false">#REF!+лютий!K18+березень!K18+квітень!K18+травень!K18+червень!K18+липень!K18+серпень!K18+вересень!K18+жовтень!K18+листопад!K18+грудень!K18</f>
        <v>#REF!</v>
      </c>
      <c r="L18" s="12" t="e">
        <f aca="false">#REF!+лютий!L18+березень!L18+квітень!L18+травень!L18+червень!L18+липень!L18+серпень!L18+вересень!L18+жовтень!L18+листопад!L18+грудень!L18</f>
        <v>#REF!</v>
      </c>
      <c r="M18" s="12" t="e">
        <f aca="false">#REF!+лютий!M18+березень!M18+квітень!M18+травень!M18+червень!M18+липень!M18+серпень!M18+вересень!M18+жовтень!M18+листопад!M18+грудень!M18</f>
        <v>#REF!</v>
      </c>
      <c r="N18" s="12" t="e">
        <f aca="false">#REF!+лютий!N18+березень!N18+квітень!N18+травень!N18+червень!N18+липень!N18+серпень!N18+вересень!N18+жовтень!N18+листопад!N18+грудень!N18</f>
        <v>#REF!</v>
      </c>
      <c r="O18" s="12" t="e">
        <f aca="false">#REF!+лютий!O18+березень!O18+квітень!O18+травень!O18+червень!O18+липень!O18+серпень!O18+вересень!O18+жовтень!O18+листопад!O18+грудень!O18</f>
        <v>#REF!</v>
      </c>
      <c r="P18" s="12" t="e">
        <f aca="false">#REF!+лютий!P18+березень!P18+квітень!P18+травень!P18+червень!P18+липень!P18+серпень!P18+вересень!P18+жовтень!P18+листопад!P18+грудень!P18</f>
        <v>#REF!</v>
      </c>
      <c r="Q18" s="12" t="e">
        <f aca="false">#REF!+лютий!Q18+березень!Q18+квітень!Q18+травень!Q18+червень!Q18+липень!Q18+серпень!Q18+вересень!Q18+жовтень!Q18+листопад!Q18+грудень!Q18</f>
        <v>#REF!</v>
      </c>
      <c r="R18" s="12" t="e">
        <f aca="false">#REF!+лютий!R18+березень!R18+квітень!R18+травень!R18+червень!R18+липень!R18+серпень!R18+вересень!R18+жовтень!R18+листопад!R18+грудень!R18</f>
        <v>#REF!</v>
      </c>
      <c r="S18" s="12" t="e">
        <f aca="false">SUM(B18:R18)</f>
        <v>#REF!</v>
      </c>
      <c r="T18" s="12" t="e">
        <f aca="false">#REF!+лютий!T18+березень!T18+квітень!T18+травень!T18+червень!T18+липень!T18+серпень!T18+вересень!T18+жовтень!T18+листопад!T18+грудень!T18</f>
        <v>#REF!</v>
      </c>
      <c r="U18" s="12" t="e">
        <f aca="false">#REF!+лютий!U18+березень!U18+квітень!U18+травень!U18+червень!U18+липень!U18+серпень!U18+вересень!U18+жовтень!U18+листопад!U18+грудень!U18</f>
        <v>#REF!</v>
      </c>
      <c r="V18" s="12" t="e">
        <f aca="false">#REF!+лютий!V18+березень!V18+квітень!V18+травень!V18+червень!V18+липень!V18+серпень!V18+вересень!V18+жовтень!V18+листопад!V18+грудень!V18</f>
        <v>#REF!</v>
      </c>
      <c r="W18" s="12" t="e">
        <f aca="false">#REF!+лютий!W18+березень!W18+квітень!W18+травень!W18+червень!W18+липень!W18+серпень!W18+вересень!W18+жовтень!W18+листопад!W18+грудень!W18</f>
        <v>#REF!</v>
      </c>
      <c r="X18" s="8" t="e">
        <f aca="false">S18+T18+V18+W18+U18</f>
        <v>#REF!</v>
      </c>
    </row>
    <row r="19" customFormat="false" ht="12.75" hidden="false" customHeight="false" outlineLevel="0" collapsed="false">
      <c r="A19" s="11" t="s">
        <v>34</v>
      </c>
      <c r="B19" s="12" t="e">
        <f aca="false">#REF!+лютий!B19+березень!B19+квітень!B19+травень!B19+червень!B19+липень!B19+серпень!B19+вересень!B19+жовтень!B19+листопад!B19+грудень!B19</f>
        <v>#REF!</v>
      </c>
      <c r="C19" s="12" t="e">
        <f aca="false">#REF!+лютий!C19+березень!C19+квітень!C19+травень!C19+червень!C19+липень!C19+серпень!C19+вересень!C19+жовтень!C19+листопад!C19+грудень!C19</f>
        <v>#REF!</v>
      </c>
      <c r="D19" s="12" t="e">
        <f aca="false">#REF!+лютий!D19+березень!D19+квітень!D19+травень!D19+червень!D19+липень!D19+серпень!D19+вересень!D19+жовтень!D19+листопад!D19+грудень!D19</f>
        <v>#REF!</v>
      </c>
      <c r="E19" s="12" t="e">
        <f aca="false">#REF!+лютий!E19+березень!E19+квітень!E19+травень!E19+червень!E19+липень!E19+серпень!E19+вересень!E19+жовтень!E19+листопад!E19+грудень!E19</f>
        <v>#REF!</v>
      </c>
      <c r="F19" s="12" t="e">
        <f aca="false">#REF!+лютий!F19+березень!F19+квітень!F19+травень!F19+червень!F19+липень!F19+серпень!F19+вересень!F19+жовтень!F19+листопад!F19+грудень!F19</f>
        <v>#REF!</v>
      </c>
      <c r="G19" s="12" t="e">
        <f aca="false">#REF!+лютий!G19+березень!G19+квітень!G19+травень!G19+червень!G19+липень!G19+серпень!G19+вересень!G19+жовтень!G19+листопад!G19+грудень!G19</f>
        <v>#REF!</v>
      </c>
      <c r="H19" s="12" t="e">
        <f aca="false">#REF!+лютий!H19+березень!H19+квітень!H19+травень!H19+червень!H19+липень!H19+серпень!H19+вересень!H19+жовтень!H19+листопад!H19+грудень!H19</f>
        <v>#REF!</v>
      </c>
      <c r="I19" s="12" t="e">
        <f aca="false">#REF!+лютий!I19+березень!I19+квітень!I19+травень!I19+червень!I19+липень!I19+серпень!I19+вересень!I19+жовтень!I19+листопад!I19+грудень!I19</f>
        <v>#REF!</v>
      </c>
      <c r="J19" s="12" t="e">
        <f aca="false">#REF!+лютий!J19+березень!J19+квітень!J19+травень!J19+червень!J19+липень!J19+серпень!J19+вересень!J19+жовтень!J19+листопад!J19+грудень!J19</f>
        <v>#REF!</v>
      </c>
      <c r="K19" s="12" t="e">
        <f aca="false">#REF!+лютий!K19+березень!K19+квітень!K19+травень!K19+червень!K19+липень!K19+серпень!K19+вересень!K19+жовтень!K19+листопад!K19+грудень!K19</f>
        <v>#REF!</v>
      </c>
      <c r="L19" s="12" t="e">
        <f aca="false">#REF!+лютий!L19+березень!L19+квітень!L19+травень!L19+червень!L19+липень!L19+серпень!L19+вересень!L19+жовтень!L19+листопад!L19+грудень!L19</f>
        <v>#REF!</v>
      </c>
      <c r="M19" s="12" t="e">
        <f aca="false">#REF!+лютий!M19+березень!M19+квітень!M19+травень!M19+червень!M19+липень!M19+серпень!M19+вересень!M19+жовтень!M19+листопад!M19+грудень!M19</f>
        <v>#REF!</v>
      </c>
      <c r="N19" s="12" t="e">
        <f aca="false">#REF!+лютий!N19+березень!N19+квітень!N19+травень!N19+червень!N19+липень!N19+серпень!N19+вересень!N19+жовтень!N19+листопад!N19+грудень!N19</f>
        <v>#REF!</v>
      </c>
      <c r="O19" s="12" t="e">
        <f aca="false">#REF!+лютий!O19+березень!O19+квітень!O19+травень!O19+червень!O19+липень!O19+серпень!O19+вересень!O19+жовтень!O19+листопад!O19+грудень!O19</f>
        <v>#REF!</v>
      </c>
      <c r="P19" s="12" t="e">
        <f aca="false">#REF!+лютий!P19+березень!P19+квітень!P19+травень!P19+червень!P19+липень!P19+серпень!P19+вересень!P19+жовтень!P19+листопад!P19+грудень!P19</f>
        <v>#REF!</v>
      </c>
      <c r="Q19" s="12" t="e">
        <f aca="false">#REF!+лютий!Q19+березень!Q19+квітень!Q19+травень!Q19+червень!Q19+липень!Q19+серпень!Q19+вересень!Q19+жовтень!Q19+листопад!Q19+грудень!Q19</f>
        <v>#REF!</v>
      </c>
      <c r="R19" s="12" t="e">
        <f aca="false">#REF!+лютий!R19+березень!R19+квітень!R19+травень!R19+червень!R19+липень!R19+серпень!R19+вересень!R19+жовтень!R19+листопад!R19+грудень!R19</f>
        <v>#REF!</v>
      </c>
      <c r="S19" s="12" t="e">
        <f aca="false">SUM(B19:R19)</f>
        <v>#REF!</v>
      </c>
      <c r="T19" s="12" t="e">
        <f aca="false">#REF!+лютий!T19+березень!T19+квітень!T19+травень!T19+червень!T19+липень!T19+серпень!T19+вересень!T19+жовтень!T19+листопад!T19+грудень!T19</f>
        <v>#REF!</v>
      </c>
      <c r="U19" s="12" t="e">
        <f aca="false">#REF!+лютий!U19+березень!U19+квітень!U19+травень!U19+червень!U19+липень!U19+серпень!U19+вересень!U19+жовтень!U19+листопад!U19+грудень!U19</f>
        <v>#REF!</v>
      </c>
      <c r="V19" s="12" t="e">
        <f aca="false">#REF!+лютий!V19+березень!V19+квітень!V19+травень!V19+червень!V19+липень!V19+серпень!V19+вересень!V19+жовтень!V19+листопад!V19+грудень!V19</f>
        <v>#REF!</v>
      </c>
      <c r="W19" s="12" t="e">
        <f aca="false">#REF!+лютий!W19+березень!W19+квітень!W19+травень!W19+червень!W19+липень!W19+серпень!W19+вересень!W19+жовтень!W19+листопад!W19+грудень!W19</f>
        <v>#REF!</v>
      </c>
      <c r="X19" s="8" t="e">
        <f aca="false">S19+T19+V19+W19+U19</f>
        <v>#REF!</v>
      </c>
    </row>
    <row r="20" customFormat="false" ht="12.75" hidden="false" customHeight="false" outlineLevel="0" collapsed="false">
      <c r="A20" s="11" t="n">
        <v>16</v>
      </c>
      <c r="B20" s="12" t="e">
        <f aca="false">#REF!+лютий!B20+березень!B20+квітень!B20+травень!B20+червень!B20+липень!B20+серпень!B20+вересень!B20+жовтень!B20+листопад!B20+грудень!B20</f>
        <v>#REF!</v>
      </c>
      <c r="C20" s="12" t="e">
        <f aca="false">#REF!+лютий!C20+березень!C20+квітень!C20+травень!C20+червень!C20+липень!C20+серпень!C20+вересень!C20+жовтень!C20+листопад!C20+грудень!C20</f>
        <v>#REF!</v>
      </c>
      <c r="D20" s="12" t="e">
        <f aca="false">#REF!+лютий!D20+березень!D20+квітень!D20+травень!D20+червень!D20+липень!D20+серпень!D20+вересень!D20+жовтень!D20+листопад!D20+грудень!D20</f>
        <v>#REF!</v>
      </c>
      <c r="E20" s="12" t="e">
        <f aca="false">#REF!+лютий!E20+березень!E20+квітень!E20+травень!E20+червень!E20+липень!E20+серпень!E20+вересень!E20+жовтень!E20+листопад!E20+грудень!E20</f>
        <v>#REF!</v>
      </c>
      <c r="F20" s="12" t="e">
        <f aca="false">#REF!+лютий!F20+березень!F20+квітень!F20+травень!F20+червень!F20+липень!F20+серпень!F20+вересень!F20+жовтень!F20+листопад!F20+грудень!F20</f>
        <v>#REF!</v>
      </c>
      <c r="G20" s="12" t="e">
        <f aca="false">#REF!+лютий!G20+березень!G20+квітень!G20+травень!G20+червень!G20+липень!G20+серпень!G20+вересень!G20+жовтень!G20+листопад!G20+грудень!G20</f>
        <v>#REF!</v>
      </c>
      <c r="H20" s="12" t="e">
        <f aca="false">#REF!+лютий!H20+березень!H20+квітень!H20+травень!H20+червень!H20+липень!H20+серпень!H20+вересень!H20+жовтень!H20+листопад!H20+грудень!H20</f>
        <v>#REF!</v>
      </c>
      <c r="I20" s="12" t="e">
        <f aca="false">#REF!+лютий!I20+березень!I20+квітень!I20+травень!I20+червень!I20+липень!I20+серпень!I20+вересень!I20+жовтень!I20+листопад!I20+грудень!I20</f>
        <v>#REF!</v>
      </c>
      <c r="J20" s="12" t="e">
        <f aca="false">#REF!+лютий!J20+березень!J20+квітень!J20+травень!J20+червень!J20+липень!J20+серпень!J20+вересень!J20+жовтень!J20+листопад!J20+грудень!J20</f>
        <v>#REF!</v>
      </c>
      <c r="K20" s="12" t="e">
        <f aca="false">#REF!+лютий!K20+березень!K20+квітень!K20+травень!K20+червень!K20+липень!K20+серпень!K20+вересень!K20+жовтень!K20+листопад!K20+грудень!K20</f>
        <v>#REF!</v>
      </c>
      <c r="L20" s="12" t="e">
        <f aca="false">#REF!+лютий!L20+березень!L20+квітень!L20+травень!L20+червень!L20+липень!L20+серпень!L20+вересень!L20+жовтень!L20+листопад!L20+грудень!L20</f>
        <v>#REF!</v>
      </c>
      <c r="M20" s="12" t="e">
        <f aca="false">#REF!+лютий!M20+березень!M20+квітень!M20+травень!M20+червень!M20+липень!M20+серпень!M20+вересень!M20+жовтень!M20+листопад!M20+грудень!M20</f>
        <v>#REF!</v>
      </c>
      <c r="N20" s="12" t="e">
        <f aca="false">#REF!+лютий!N20+березень!N20+квітень!N20+травень!N20+червень!N20+липень!N20+серпень!N20+вересень!N20+жовтень!N20+листопад!N20+грудень!N20</f>
        <v>#REF!</v>
      </c>
      <c r="O20" s="12" t="e">
        <f aca="false">#REF!+лютий!O20+березень!O20+квітень!O20+травень!O20+червень!O20+липень!O20+серпень!O20+вересень!O20+жовтень!O20+листопад!O20+грудень!O20</f>
        <v>#REF!</v>
      </c>
      <c r="P20" s="12" t="e">
        <f aca="false">#REF!+лютий!P20+березень!P20+квітень!P20+травень!P20+червень!P20+липень!P20+серпень!P20+вересень!P20+жовтень!P20+листопад!P20+грудень!P20</f>
        <v>#REF!</v>
      </c>
      <c r="Q20" s="12" t="e">
        <f aca="false">#REF!+лютий!Q20+березень!Q20+квітень!Q20+травень!Q20+червень!Q20+липень!Q20+серпень!Q20+вересень!Q20+жовтень!Q20+листопад!Q20+грудень!Q20</f>
        <v>#REF!</v>
      </c>
      <c r="R20" s="12" t="e">
        <f aca="false">#REF!+лютий!R20+березень!R20+квітень!R20+травень!R20+червень!R20+липень!R20+серпень!R20+вересень!R20+жовтень!R20+листопад!R20+грудень!R20</f>
        <v>#REF!</v>
      </c>
      <c r="S20" s="12" t="e">
        <f aca="false">SUM(B20:R20)</f>
        <v>#REF!</v>
      </c>
      <c r="T20" s="12" t="e">
        <f aca="false">#REF!+лютий!T20+березень!T20+квітень!T20+травень!T20+червень!T20+липень!T20+серпень!T20+вересень!T20+жовтень!T20+листопад!T20+грудень!T20</f>
        <v>#REF!</v>
      </c>
      <c r="U20" s="12" t="e">
        <f aca="false">#REF!+лютий!U20+березень!U20+квітень!U20+травень!U20+червень!U20+липень!U20+серпень!U20+вересень!U20+жовтень!U20+листопад!U20+грудень!U20</f>
        <v>#REF!</v>
      </c>
      <c r="V20" s="12" t="e">
        <f aca="false">#REF!+лютий!V20+березень!V20+квітень!V20+травень!V20+червень!V20+липень!V20+серпень!V20+вересень!V20+жовтень!V20+листопад!V20+грудень!V20</f>
        <v>#REF!</v>
      </c>
      <c r="W20" s="12" t="e">
        <f aca="false">#REF!+лютий!W20+березень!W20+квітень!W20+травень!W20+червень!W20+липень!W20+серпень!W20+вересень!W20+жовтень!W20+листопад!W20+грудень!W20</f>
        <v>#REF!</v>
      </c>
      <c r="X20" s="8" t="e">
        <f aca="false">S20+T20+V20+W20+U20</f>
        <v>#REF!</v>
      </c>
    </row>
    <row r="21" customFormat="false" ht="12.75" hidden="false" customHeight="false" outlineLevel="0" collapsed="false">
      <c r="A21" s="14" t="s">
        <v>35</v>
      </c>
      <c r="B21" s="12" t="e">
        <f aca="false">#REF!+лютий!B21+березень!B21+квітень!B21+травень!B21+червень!B21+липень!B21+серпень!B21+вересень!B21+жовтень!B21+листопад!B21+грудень!B21</f>
        <v>#REF!</v>
      </c>
      <c r="C21" s="12" t="e">
        <f aca="false">#REF!+лютий!C21+березень!C21+квітень!C21+травень!C21+червень!C21+липень!C21+серпень!C21+вересень!C21+жовтень!C21+листопад!C21+грудень!C21</f>
        <v>#REF!</v>
      </c>
      <c r="D21" s="12" t="e">
        <f aca="false">#REF!+лютий!D21+березень!D21+квітень!D21+травень!D21+червень!D21+липень!D21+серпень!D21+вересень!D21+жовтень!D21+листопад!D21+грудень!D21</f>
        <v>#REF!</v>
      </c>
      <c r="E21" s="12" t="e">
        <f aca="false">#REF!+лютий!E21+березень!E21+квітень!E21+травень!E21+червень!E21+липень!E21+серпень!E21+вересень!E21+жовтень!E21+листопад!E21+грудень!E21</f>
        <v>#REF!</v>
      </c>
      <c r="F21" s="12" t="e">
        <f aca="false">#REF!+лютий!F21+березень!F21+квітень!F21+травень!F21+червень!F21+липень!F21+серпень!F21+вересень!F21+жовтень!F21+листопад!F21+грудень!F21</f>
        <v>#REF!</v>
      </c>
      <c r="G21" s="12" t="e">
        <f aca="false">#REF!+лютий!G21+березень!G21+квітень!G21+травень!G21+червень!G21+липень!G21+серпень!G21+вересень!G21+жовтень!G21+листопад!G21+грудень!G21</f>
        <v>#REF!</v>
      </c>
      <c r="H21" s="12" t="e">
        <f aca="false">#REF!+лютий!H21+березень!H21+квітень!H21+травень!H21+червень!H21+липень!H21+серпень!H21+вересень!H21+жовтень!H21+листопад!H21+грудень!H21</f>
        <v>#REF!</v>
      </c>
      <c r="I21" s="12" t="e">
        <f aca="false">#REF!+лютий!I21+березень!I21+квітень!I21+травень!I21+червень!I21+липень!I21+серпень!I21+вересень!I21+жовтень!I21+листопад!I21+грудень!I21</f>
        <v>#REF!</v>
      </c>
      <c r="J21" s="12" t="e">
        <f aca="false">#REF!+лютий!J21+березень!J21+квітень!J21+травень!J21+червень!J21+липень!J21+серпень!J21+вересень!J21+жовтень!J21+листопад!J21+грудень!J21</f>
        <v>#REF!</v>
      </c>
      <c r="K21" s="12" t="e">
        <f aca="false">#REF!+лютий!K21+березень!K21+квітень!K21+травень!K21+червень!K21+липень!K21+серпень!K21+вересень!K21+жовтень!K21+листопад!K21+грудень!K21</f>
        <v>#REF!</v>
      </c>
      <c r="L21" s="12" t="e">
        <f aca="false">#REF!+лютий!L21+березень!L21+квітень!L21+травень!L21+червень!L21+липень!L21+серпень!L21+вересень!L21+жовтень!L21+листопад!L21+грудень!L21</f>
        <v>#REF!</v>
      </c>
      <c r="M21" s="12" t="e">
        <f aca="false">#REF!+лютий!M21+березень!M21+квітень!M21+травень!M21+червень!M21+липень!M21+серпень!M21+вересень!M21+жовтень!M21+листопад!M21+грудень!M21</f>
        <v>#REF!</v>
      </c>
      <c r="N21" s="12" t="e">
        <f aca="false">#REF!+лютий!N21+березень!N21+квітень!N21+травень!N21+червень!N21+липень!N21+серпень!N21+вересень!N21+жовтень!N21+листопад!N21+грудень!N21</f>
        <v>#REF!</v>
      </c>
      <c r="O21" s="12" t="e">
        <f aca="false">#REF!+лютий!O21+березень!O21+квітень!O21+травень!O21+червень!O21+липень!O21+серпень!O21+вересень!O21+жовтень!O21+листопад!O21+грудень!O21</f>
        <v>#REF!</v>
      </c>
      <c r="P21" s="12" t="e">
        <f aca="false">#REF!+лютий!P21+березень!P21+квітень!P21+травень!P21+червень!P21+липень!P21+серпень!P21+вересень!P21+жовтень!P21+листопад!P21+грудень!P21</f>
        <v>#REF!</v>
      </c>
      <c r="Q21" s="12" t="e">
        <f aca="false">#REF!+лютий!Q21+березень!Q21+квітень!Q21+травень!Q21+червень!Q21+липень!Q21+серпень!Q21+вересень!Q21+жовтень!Q21+листопад!Q21+грудень!Q21</f>
        <v>#REF!</v>
      </c>
      <c r="R21" s="12" t="e">
        <f aca="false">#REF!+лютий!R21+березень!R21+квітень!R21+травень!R21+червень!R21+липень!R21+серпень!R21+вересень!R21+жовтень!R21+листопад!R21+грудень!R21</f>
        <v>#REF!</v>
      </c>
      <c r="S21" s="12" t="e">
        <f aca="false">SUM(B21:R21)</f>
        <v>#REF!</v>
      </c>
      <c r="T21" s="12" t="e">
        <f aca="false">#REF!+лютий!T21+березень!T21+квітень!T21+травень!T21+червень!T21+липень!T21+серпень!T21+вересень!T21+жовтень!T21+листопад!T21+грудень!T21</f>
        <v>#REF!</v>
      </c>
      <c r="U21" s="12" t="e">
        <f aca="false">#REF!+лютий!U21+березень!U21+квітень!U21+травень!U21+червень!U21+липень!U21+серпень!U21+вересень!U21+жовтень!U21+листопад!U21+грудень!U21</f>
        <v>#REF!</v>
      </c>
      <c r="V21" s="12" t="e">
        <f aca="false">#REF!+лютий!V21+березень!V21+квітень!V21+травень!V21+червень!V21+липень!V21+серпень!V21+вересень!V21+жовтень!V21+листопад!V21+грудень!V21</f>
        <v>#REF!</v>
      </c>
      <c r="W21" s="12" t="e">
        <f aca="false">#REF!+лютий!W21+березень!W21+квітень!W21+травень!W21+червень!W21+липень!W21+серпень!W21+вересень!W21+жовтень!W21+листопад!W21+грудень!W21</f>
        <v>#REF!</v>
      </c>
      <c r="X21" s="8" t="e">
        <f aca="false">S21+T21+V21+W21+U21</f>
        <v>#REF!</v>
      </c>
    </row>
    <row r="22" customFormat="false" ht="12.75" hidden="false" customHeight="false" outlineLevel="0" collapsed="false">
      <c r="A22" s="14" t="s">
        <v>36</v>
      </c>
      <c r="B22" s="12" t="e">
        <f aca="false">#REF!+лютий!B22+березень!B22+квітень!B22+травень!B22+червень!B22+липень!B22+серпень!B22+вересень!B22+жовтень!B22+листопад!B22+грудень!B22</f>
        <v>#REF!</v>
      </c>
      <c r="C22" s="12" t="e">
        <f aca="false">#REF!+лютий!C22+березень!C22+квітень!C22+травень!C22+червень!C22+липень!C22+серпень!C22+вересень!C22+жовтень!C22+листопад!C22+грудень!C22</f>
        <v>#REF!</v>
      </c>
      <c r="D22" s="12" t="e">
        <f aca="false">#REF!+лютий!D22+березень!D22+квітень!D22+травень!D22+червень!D22+липень!D22+серпень!D22+вересень!D22+жовтень!D22+листопад!D22+грудень!D22</f>
        <v>#REF!</v>
      </c>
      <c r="E22" s="12" t="e">
        <f aca="false">#REF!+лютий!E22+березень!E22+квітень!E22+травень!E22+червень!E22+липень!E22+серпень!E22+вересень!E22+жовтень!E22+листопад!E22+грудень!E22</f>
        <v>#REF!</v>
      </c>
      <c r="F22" s="12" t="e">
        <f aca="false">#REF!+лютий!F22+березень!F22+квітень!F22+травень!F22+червень!F22+липень!F22+серпень!F22+вересень!F22+жовтень!F22+листопад!F22+грудень!F22</f>
        <v>#REF!</v>
      </c>
      <c r="G22" s="12" t="e">
        <f aca="false">#REF!+лютий!G22+березень!G22+квітень!G22+травень!G22+червень!G22+липень!G22+серпень!G22+вересень!G22+жовтень!G22+листопад!G22+грудень!G22</f>
        <v>#REF!</v>
      </c>
      <c r="H22" s="12" t="e">
        <f aca="false">#REF!+лютий!H22+березень!H22+квітень!H22+травень!H22+червень!H22+липень!H22+серпень!H22+вересень!H22+жовтень!H22+листопад!H22+грудень!H22</f>
        <v>#REF!</v>
      </c>
      <c r="I22" s="12" t="e">
        <f aca="false">#REF!+лютий!I22+березень!I22+квітень!I22+травень!I22+червень!I22+липень!I22+серпень!I22+вересень!I22+жовтень!I22+листопад!I22+грудень!I22</f>
        <v>#REF!</v>
      </c>
      <c r="J22" s="12" t="e">
        <f aca="false">#REF!+лютий!J22+березень!J22+квітень!J22+травень!J22+червень!J22+липень!J22+серпень!J22+вересень!J22+жовтень!J22+листопад!J22+грудень!J22</f>
        <v>#REF!</v>
      </c>
      <c r="K22" s="12" t="e">
        <f aca="false">#REF!+лютий!K22+березень!K22+квітень!K22+травень!K22+червень!K22+липень!K22+серпень!K22+вересень!K22+жовтень!K22+листопад!K22+грудень!K22</f>
        <v>#REF!</v>
      </c>
      <c r="L22" s="12" t="e">
        <f aca="false">#REF!+лютий!L22+березень!L22+квітень!L22+травень!L22+червень!L22+липень!L22+серпень!L22+вересень!L22+жовтень!L22+листопад!L22+грудень!L22</f>
        <v>#REF!</v>
      </c>
      <c r="M22" s="12" t="e">
        <f aca="false">#REF!+лютий!M22+березень!M22+квітень!M22+травень!M22+червень!M22+липень!M22+серпень!M22+вересень!M22+жовтень!M22+листопад!M22+грудень!M22</f>
        <v>#REF!</v>
      </c>
      <c r="N22" s="12" t="e">
        <f aca="false">#REF!+лютий!N22+березень!N22+квітень!N22+травень!N22+червень!N22+липень!N22+серпень!N22+вересень!N22+жовтень!N22+листопад!N22+грудень!N22</f>
        <v>#REF!</v>
      </c>
      <c r="O22" s="12" t="e">
        <f aca="false">#REF!+лютий!O22+березень!O22+квітень!O22+травень!O22+червень!O22+липень!O22+серпень!O22+вересень!O22+жовтень!O22+листопад!O22+грудень!O22</f>
        <v>#REF!</v>
      </c>
      <c r="P22" s="12" t="e">
        <f aca="false">#REF!+лютий!P22+березень!P22+квітень!P22+травень!P22+червень!P22+липень!P22+серпень!P22+вересень!P22+жовтень!P22+листопад!P22+грудень!P22</f>
        <v>#REF!</v>
      </c>
      <c r="Q22" s="12" t="e">
        <f aca="false">#REF!+лютий!Q22+березень!Q22+квітень!Q22+травень!Q22+червень!Q22+липень!Q22+серпень!Q22+вересень!Q22+жовтень!Q22+листопад!Q22+грудень!Q22</f>
        <v>#REF!</v>
      </c>
      <c r="R22" s="12" t="e">
        <f aca="false">#REF!+лютий!R22+березень!R22+квітень!R22+травень!R22+червень!R22+липень!R22+серпень!R22+вересень!R22+жовтень!R22+листопад!R22+грудень!R22</f>
        <v>#REF!</v>
      </c>
      <c r="S22" s="12" t="e">
        <f aca="false">SUM(B22:R22)</f>
        <v>#REF!</v>
      </c>
      <c r="T22" s="12" t="e">
        <f aca="false">#REF!+лютий!T22+березень!T22+квітень!T22+травень!T22+червень!T22+липень!T22+серпень!T22+вересень!T22+жовтень!T22+листопад!T22+грудень!T22</f>
        <v>#REF!</v>
      </c>
      <c r="U22" s="12" t="e">
        <f aca="false">#REF!+лютий!U22+березень!U22+квітень!U22+травень!U22+червень!U22+липень!U22+серпень!U22+вересень!U22+жовтень!U22+листопад!U22+грудень!U22</f>
        <v>#REF!</v>
      </c>
      <c r="V22" s="12" t="e">
        <f aca="false">#REF!+лютий!V22+березень!V22+квітень!V22+травень!V22+червень!V22+липень!V22+серпень!V22+вересень!V22+жовтень!V22+листопад!V22+грудень!V22</f>
        <v>#REF!</v>
      </c>
      <c r="W22" s="12" t="e">
        <f aca="false">#REF!+лютий!W22+березень!W22+квітень!W22+травень!W22+червень!W22+липень!W22+серпень!W22+вересень!W22+жовтень!W22+листопад!W22+грудень!W22</f>
        <v>#REF!</v>
      </c>
      <c r="X22" s="8" t="e">
        <f aca="false">S22+T22+V22+W22+U22</f>
        <v>#REF!</v>
      </c>
    </row>
    <row r="23" customFormat="false" ht="12.75" hidden="false" customHeight="false" outlineLevel="0" collapsed="false">
      <c r="A23" s="14" t="s">
        <v>37</v>
      </c>
      <c r="B23" s="12" t="e">
        <f aca="false">#REF!+лютий!B23+березень!B23+квітень!B23+травень!B23+червень!B23+липень!B23+серпень!B23+вересень!B23+жовтень!B23+листопад!B23+грудень!B23</f>
        <v>#REF!</v>
      </c>
      <c r="C23" s="12" t="e">
        <f aca="false">#REF!+лютий!C23+березень!C23+квітень!C23+травень!C23+червень!C23+липень!C23+серпень!C23+вересень!C23+жовтень!C23+листопад!C23+грудень!C23</f>
        <v>#REF!</v>
      </c>
      <c r="D23" s="12" t="e">
        <f aca="false">#REF!+лютий!D23+березень!D23+квітень!D23+травень!D23+червень!D23+липень!D23+серпень!D23+вересень!D23+жовтень!D23+листопад!D23+грудень!D23</f>
        <v>#REF!</v>
      </c>
      <c r="E23" s="12" t="e">
        <f aca="false">#REF!+лютий!E23+березень!E23+квітень!E23+травень!E23+червень!E23+липень!E23+серпень!E23+вересень!E23+жовтень!E23+листопад!E23+грудень!E23</f>
        <v>#REF!</v>
      </c>
      <c r="F23" s="12" t="e">
        <f aca="false">#REF!+лютий!F23+березень!F23+квітень!F23+травень!F23+червень!F23+липень!F23+серпень!F23+вересень!F23+жовтень!F23+листопад!F23+грудень!F23</f>
        <v>#REF!</v>
      </c>
      <c r="G23" s="12" t="e">
        <f aca="false">#REF!+лютий!G23+березень!G23+квітень!G23+травень!G23+червень!G23+липень!G23+серпень!G23+вересень!G23+жовтень!G23+листопад!G23+грудень!G23</f>
        <v>#REF!</v>
      </c>
      <c r="H23" s="12" t="e">
        <f aca="false">#REF!+лютий!H23+березень!H23+квітень!H23+травень!H23+червень!H23+липень!H23+серпень!H23+вересень!H23+жовтень!H23+листопад!H23+грудень!H23</f>
        <v>#REF!</v>
      </c>
      <c r="I23" s="12" t="e">
        <f aca="false">#REF!+лютий!I23+березень!I23+квітень!I23+травень!I23+червень!I23+липень!I23+серпень!I23+вересень!I23+жовтень!I23+листопад!I23+грудень!I23</f>
        <v>#REF!</v>
      </c>
      <c r="J23" s="12" t="e">
        <f aca="false">#REF!+лютий!J23+березень!J23+квітень!J23+травень!J23+червень!J23+липень!J23+серпень!J23+вересень!J23+жовтень!J23+листопад!J23+грудень!J23</f>
        <v>#REF!</v>
      </c>
      <c r="K23" s="12" t="e">
        <f aca="false">#REF!+лютий!K23+березень!K23+квітень!K23+травень!K23+червень!K23+липень!K23+серпень!K23+вересень!K23+жовтень!K23+листопад!K23+грудень!K23</f>
        <v>#REF!</v>
      </c>
      <c r="L23" s="12" t="e">
        <f aca="false">#REF!+лютий!L23+березень!L23+квітень!L23+травень!L23+червень!L23+липень!L23+серпень!L23+вересень!L23+жовтень!L23+листопад!L23+грудень!L23</f>
        <v>#REF!</v>
      </c>
      <c r="M23" s="12" t="e">
        <f aca="false">#REF!+лютий!M23+березень!M23+квітень!M23+травень!M23+червень!M23+липень!M23+серпень!M23+вересень!M23+жовтень!M23+листопад!M23+грудень!M23</f>
        <v>#REF!</v>
      </c>
      <c r="N23" s="12" t="e">
        <f aca="false">#REF!+лютий!N23+березень!N23+квітень!N23+травень!N23+червень!N23+липень!N23+серпень!N23+вересень!N23+жовтень!N23+листопад!N23+грудень!N23</f>
        <v>#REF!</v>
      </c>
      <c r="O23" s="12" t="e">
        <f aca="false">#REF!+лютий!O23+березень!O23+квітень!O23+травень!O23+червень!O23+липень!O23+серпень!O23+вересень!O23+жовтень!O23+листопад!O23+грудень!O23</f>
        <v>#REF!</v>
      </c>
      <c r="P23" s="12" t="e">
        <f aca="false">#REF!+лютий!P23+березень!P23+квітень!P23+травень!P23+червень!P23+липень!P23+серпень!P23+вересень!P23+жовтень!P23+листопад!P23+грудень!P23</f>
        <v>#REF!</v>
      </c>
      <c r="Q23" s="12" t="e">
        <f aca="false">#REF!+лютий!Q23+березень!Q23+квітень!Q23+травень!Q23+червень!Q23+липень!Q23+серпень!Q23+вересень!Q23+жовтень!Q23+листопад!Q23+грудень!Q23</f>
        <v>#REF!</v>
      </c>
      <c r="R23" s="12" t="e">
        <f aca="false">#REF!+лютий!R23+березень!R23+квітень!R23+травень!R23+червень!R23+липень!R23+серпень!R23+вересень!R23+жовтень!R23+листопад!R23+грудень!R23</f>
        <v>#REF!</v>
      </c>
      <c r="S23" s="12" t="e">
        <f aca="false">SUM(B23:R23)</f>
        <v>#REF!</v>
      </c>
      <c r="T23" s="12" t="e">
        <f aca="false">#REF!+лютий!T23+березень!T23+квітень!T23+травень!T23+червень!T23+липень!T23+серпень!T23+вересень!T23+жовтень!T23+листопад!T23+грудень!T23</f>
        <v>#REF!</v>
      </c>
      <c r="U23" s="12" t="e">
        <f aca="false">#REF!+лютий!U23+березень!U23+квітень!U23+травень!U23+червень!U23+липень!U23+серпень!U23+вересень!U23+жовтень!U23+листопад!U23+грудень!U23</f>
        <v>#REF!</v>
      </c>
      <c r="V23" s="12" t="e">
        <f aca="false">#REF!+лютий!V23+березень!V23+квітень!V23+травень!V23+червень!V23+липень!V23+серпень!V23+вересень!V23+жовтень!V23+листопад!V23+грудень!V23</f>
        <v>#REF!</v>
      </c>
      <c r="W23" s="12" t="e">
        <f aca="false">#REF!+лютий!W23+березень!W23+квітень!W23+травень!W23+червень!W23+липень!W23+серпень!W23+вересень!W23+жовтень!W23+листопад!W23+грудень!W23</f>
        <v>#REF!</v>
      </c>
      <c r="X23" s="8" t="e">
        <f aca="false">S23+T23+V23+W23+U23</f>
        <v>#REF!</v>
      </c>
    </row>
    <row r="24" customFormat="false" ht="12.75" hidden="false" customHeight="false" outlineLevel="0" collapsed="false">
      <c r="A24" s="14" t="s">
        <v>38</v>
      </c>
      <c r="B24" s="12" t="e">
        <f aca="false">#REF!+лютий!B24+березень!B24+квітень!B24+травень!B24+червень!B24+липень!B24+серпень!B24+вересень!B24+жовтень!B24+листопад!B24+грудень!B24</f>
        <v>#REF!</v>
      </c>
      <c r="C24" s="12" t="e">
        <f aca="false">#REF!+лютий!C24+березень!C24+квітень!C24+травень!C24+червень!C24+липень!C24+серпень!C24+вересень!C24+жовтень!C24+листопад!C24+грудень!C24</f>
        <v>#REF!</v>
      </c>
      <c r="D24" s="12" t="e">
        <f aca="false">#REF!+лютий!D24+березень!D24+квітень!D24+травень!D24+червень!D24+липень!D24+серпень!D24+вересень!D24+жовтень!D24+листопад!D24+грудень!D24</f>
        <v>#REF!</v>
      </c>
      <c r="E24" s="12" t="e">
        <f aca="false">#REF!+лютий!E24+березень!E24+квітень!E24+травень!E24+червень!E24+липень!E24+серпень!E24+вересень!E24+жовтень!E24+листопад!E24+грудень!E24</f>
        <v>#REF!</v>
      </c>
      <c r="F24" s="12" t="e">
        <f aca="false">#REF!+лютий!F24+березень!F24+квітень!F24+травень!F24+червень!F24+липень!F24+серпень!F24+вересень!F24+жовтень!F24+листопад!F24+грудень!F24</f>
        <v>#REF!</v>
      </c>
      <c r="G24" s="12" t="e">
        <f aca="false">#REF!+лютий!G24+березень!G24+квітень!G24+травень!G24+червень!G24+липень!G24+серпень!G24+вересень!G24+жовтень!G24+листопад!G24+грудень!G24</f>
        <v>#REF!</v>
      </c>
      <c r="H24" s="12" t="e">
        <f aca="false">#REF!+лютий!H24+березень!H24+квітень!H24+травень!H24+червень!H24+липень!H24+серпень!H24+вересень!H24+жовтень!H24+листопад!H24+грудень!H24</f>
        <v>#REF!</v>
      </c>
      <c r="I24" s="12" t="e">
        <f aca="false">#REF!+лютий!I24+березень!I24+квітень!I24+травень!I24+червень!I24+липень!I24+серпень!I24+вересень!I24+жовтень!I24+листопад!I24+грудень!I24</f>
        <v>#REF!</v>
      </c>
      <c r="J24" s="12" t="e">
        <f aca="false">#REF!+лютий!J24+березень!J24+квітень!J24+травень!J24+червень!J24+липень!J24+серпень!J24+вересень!J24+жовтень!J24+листопад!J24+грудень!J24</f>
        <v>#REF!</v>
      </c>
      <c r="K24" s="12" t="e">
        <f aca="false">#REF!+лютий!K24+березень!K24+квітень!K24+травень!K24+червень!K24+липень!K24+серпень!K24+вересень!K24+жовтень!K24+листопад!K24+грудень!K24</f>
        <v>#REF!</v>
      </c>
      <c r="L24" s="12" t="e">
        <f aca="false">#REF!+лютий!L24+березень!L24+квітень!L24+травень!L24+червень!L24+липень!L24+серпень!L24+вересень!L24+жовтень!L24+листопад!L24+грудень!L24</f>
        <v>#REF!</v>
      </c>
      <c r="M24" s="12" t="e">
        <f aca="false">#REF!+лютий!M24+березень!M24+квітень!M24+травень!M24+червень!M24+липень!M24+серпень!M24+вересень!M24+жовтень!M24+листопад!M24+грудень!M24</f>
        <v>#REF!</v>
      </c>
      <c r="N24" s="12" t="e">
        <f aca="false">#REF!+лютий!N24+березень!N24+квітень!N24+травень!N24+червень!N24+липень!N24+серпень!N24+вересень!N24+жовтень!N24+листопад!N24+грудень!N24</f>
        <v>#REF!</v>
      </c>
      <c r="O24" s="12" t="e">
        <f aca="false">#REF!+лютий!O24+березень!O24+квітень!O24+травень!O24+червень!O24+липень!O24+серпень!O24+вересень!O24+жовтень!O24+листопад!O24+грудень!O24</f>
        <v>#REF!</v>
      </c>
      <c r="P24" s="12" t="e">
        <f aca="false">#REF!+лютий!P24+березень!P24+квітень!P24+травень!P24+червень!P24+липень!P24+серпень!P24+вересень!P24+жовтень!P24+листопад!P24+грудень!P24</f>
        <v>#REF!</v>
      </c>
      <c r="Q24" s="12" t="e">
        <f aca="false">#REF!+лютий!Q24+березень!Q24+квітень!Q24+травень!Q24+червень!Q24+липень!Q24+серпень!Q24+вересень!Q24+жовтень!Q24+листопад!Q24+грудень!Q24</f>
        <v>#REF!</v>
      </c>
      <c r="R24" s="12" t="e">
        <f aca="false">#REF!+лютий!R24+березень!R24+квітень!R24+травень!R24+червень!R24+липень!R24+серпень!R24+вересень!R24+жовтень!R24+листопад!R24+грудень!R24</f>
        <v>#REF!</v>
      </c>
      <c r="S24" s="12" t="e">
        <f aca="false">SUM(B24:R24)</f>
        <v>#REF!</v>
      </c>
      <c r="T24" s="12" t="e">
        <f aca="false">#REF!+лютий!T24+березень!T24+квітень!T24+травень!T24+червень!T24+липень!T24+серпень!T24+вересень!T24+жовтень!T24+листопад!T24+грудень!T24</f>
        <v>#REF!</v>
      </c>
      <c r="U24" s="12" t="e">
        <f aca="false">#REF!+лютий!U24+березень!U24+квітень!U24+травень!U24+червень!U24+липень!U24+серпень!U24+вересень!U24+жовтень!U24+листопад!U24+грудень!U24</f>
        <v>#REF!</v>
      </c>
      <c r="V24" s="12" t="e">
        <f aca="false">#REF!+лютий!V24+березень!V24+квітень!V24+травень!V24+червень!V24+липень!V24+серпень!V24+вересень!V24+жовтень!V24+листопад!V24+грудень!V24</f>
        <v>#REF!</v>
      </c>
      <c r="W24" s="12" t="e">
        <f aca="false">#REF!+лютий!W24+березень!W24+квітень!W24+травень!W24+червень!W24+липень!W24+серпень!W24+вересень!W24+жовтень!W24+листопад!W24+грудень!W24</f>
        <v>#REF!</v>
      </c>
      <c r="X24" s="8" t="e">
        <f aca="false">S24+T24+V24+W24+U24</f>
        <v>#REF!</v>
      </c>
    </row>
    <row r="25" s="2" customFormat="true" ht="12.75" hidden="false" customHeight="false" outlineLevel="0" collapsed="false">
      <c r="A25" s="15" t="s">
        <v>39</v>
      </c>
      <c r="B25" s="13" t="e">
        <f aca="false">#REF!+лютий!B25+березень!B25+квітень!B25+травень!B25+червень!B25+липень!B25+серпень!B25+вересень!B25+жовтень!B25+листопад!B25+грудень!B25</f>
        <v>#REF!</v>
      </c>
      <c r="C25" s="8" t="e">
        <f aca="false">SUM(C5:C24)</f>
        <v>#REF!</v>
      </c>
      <c r="D25" s="8" t="e">
        <f aca="false">SUM(D5:D24)</f>
        <v>#REF!</v>
      </c>
      <c r="E25" s="8" t="e">
        <f aca="false">SUM(E5:E24)</f>
        <v>#REF!</v>
      </c>
      <c r="F25" s="8" t="e">
        <f aca="false">SUM(F5:F24)</f>
        <v>#REF!</v>
      </c>
      <c r="G25" s="8" t="e">
        <f aca="false">SUM(G5:G24)</f>
        <v>#REF!</v>
      </c>
      <c r="H25" s="8" t="e">
        <f aca="false">SUM(H5:H24)</f>
        <v>#REF!</v>
      </c>
      <c r="I25" s="8" t="e">
        <f aca="false">SUM(I5:I24)</f>
        <v>#REF!</v>
      </c>
      <c r="J25" s="8" t="e">
        <f aca="false">SUM(J5:J24)</f>
        <v>#REF!</v>
      </c>
      <c r="K25" s="8" t="e">
        <f aca="false">SUM(K5:K24)</f>
        <v>#REF!</v>
      </c>
      <c r="L25" s="8" t="e">
        <f aca="false">SUM(L5:L24)</f>
        <v>#REF!</v>
      </c>
      <c r="M25" s="8" t="e">
        <f aca="false">SUM(M5:M24)</f>
        <v>#REF!</v>
      </c>
      <c r="N25" s="8" t="e">
        <f aca="false">SUM(N5:N24)</f>
        <v>#REF!</v>
      </c>
      <c r="O25" s="8" t="e">
        <f aca="false">SUM(O5:O24)</f>
        <v>#REF!</v>
      </c>
      <c r="P25" s="8" t="e">
        <f aca="false">SUM(P5:P24)</f>
        <v>#REF!</v>
      </c>
      <c r="Q25" s="8" t="e">
        <f aca="false">SUM(Q5:Q24)</f>
        <v>#REF!</v>
      </c>
      <c r="R25" s="8" t="e">
        <f aca="false">SUM(R5:R24)</f>
        <v>#REF!</v>
      </c>
      <c r="S25" s="8" t="e">
        <f aca="false">SUM(S5:S24)</f>
        <v>#REF!</v>
      </c>
      <c r="T25" s="8" t="e">
        <f aca="false">SUM(T5:T24)</f>
        <v>#REF!</v>
      </c>
      <c r="U25" s="8" t="e">
        <f aca="false">SUM(U5:U24)</f>
        <v>#REF!</v>
      </c>
      <c r="V25" s="8" t="e">
        <f aca="false">SUM(V5:V24)</f>
        <v>#REF!</v>
      </c>
      <c r="W25" s="8" t="e">
        <f aca="false">SUM(W5:W24)</f>
        <v>#REF!</v>
      </c>
      <c r="X25" s="8" t="e">
        <f aca="false">SUM(X5:X24)</f>
        <v>#REF!</v>
      </c>
    </row>
    <row r="26" customFormat="false" ht="12.75" hidden="false" customHeight="false" outlineLevel="0" collapsed="false">
      <c r="A26" s="34"/>
      <c r="B26" s="12"/>
      <c r="C26" s="6"/>
      <c r="D26" s="6"/>
      <c r="E26" s="6"/>
      <c r="F26" s="6"/>
      <c r="G26" s="18"/>
      <c r="H26" s="33"/>
      <c r="I26" s="6"/>
      <c r="J26" s="6"/>
      <c r="K26" s="6"/>
      <c r="L26" s="6"/>
      <c r="M26" s="6"/>
      <c r="N26" s="6"/>
      <c r="O26" s="6"/>
      <c r="P26" s="6"/>
      <c r="Q26" s="6"/>
      <c r="R26" s="6"/>
      <c r="S26" s="8"/>
      <c r="T26" s="12"/>
      <c r="U26" s="12"/>
      <c r="V26" s="6"/>
      <c r="W26" s="6"/>
      <c r="X26" s="8"/>
    </row>
    <row r="27" customFormat="false" ht="12.75" hidden="false" customHeight="false" outlineLevel="0" collapsed="false">
      <c r="A27" s="4" t="s">
        <v>40</v>
      </c>
      <c r="B27" s="12" t="e">
        <f aca="false">#REF!+лютий!B27+березень!B27+квітень!B27+травень!B27+червень!B27+липень!B27+серпень!B27+вересень!B27+жовтень!B27+листопад!B27+грудень!B27</f>
        <v>#REF!</v>
      </c>
      <c r="C27" s="12" t="e">
        <f aca="false">#REF!+лютий!C27+березень!C27+квітень!C27+травень!C27+червень!C27+липень!C27+серпень!C27+вересень!C27+жовтень!C27+листопад!C27+грудень!C27</f>
        <v>#REF!</v>
      </c>
      <c r="D27" s="12" t="e">
        <f aca="false">#REF!+лютий!D27+березень!D27+квітень!D27+травень!D27+червень!D27+липень!D27+серпень!D27+вересень!D27+жовтень!D27+листопад!D27+грудень!D27</f>
        <v>#REF!</v>
      </c>
      <c r="E27" s="12" t="e">
        <f aca="false">#REF!+лютий!E27+березень!E27+квітень!E27+травень!E27+червень!E27+липень!E27+серпень!E27+вересень!E27+жовтень!E27+листопад!E27+грудень!E27</f>
        <v>#REF!</v>
      </c>
      <c r="F27" s="12" t="e">
        <f aca="false">#REF!+лютий!F27+березень!F27+квітень!F27+травень!F27+червень!F27+липень!F27+серпень!F27+вересень!F27+жовтень!F27+листопад!F27+грудень!F27</f>
        <v>#REF!</v>
      </c>
      <c r="G27" s="12" t="e">
        <f aca="false">#REF!+лютий!G27+березень!G27+квітень!G27+травень!G27+червень!G27+липень!G27+серпень!G27+вересень!G27+жовтень!G27+листопад!G27+грудень!G27</f>
        <v>#REF!</v>
      </c>
      <c r="H27" s="12" t="e">
        <f aca="false">#REF!+лютий!H27+березень!H27+квітень!H27+травень!H27+червень!H27+липень!H27+серпень!H27+вересень!H27+жовтень!H27+листопад!H27+грудень!H27</f>
        <v>#REF!</v>
      </c>
      <c r="I27" s="12" t="e">
        <f aca="false">#REF!+лютий!I27+березень!I27+квітень!I27+травень!I27+червень!I27+липень!I27+серпень!I27+вересень!I27+жовтень!I27+листопад!I27+грудень!I27</f>
        <v>#REF!</v>
      </c>
      <c r="J27" s="12" t="e">
        <f aca="false">#REF!+лютий!J27+березень!J27+квітень!J27+травень!J27+червень!J27+липень!J27+серпень!J27+вересень!J27+жовтень!J27+листопад!J27+грудень!J27</f>
        <v>#REF!</v>
      </c>
      <c r="K27" s="12" t="e">
        <f aca="false">#REF!+лютий!K27+березень!K27+квітень!K27+травень!K27+червень!K27+липень!K27+серпень!K27+вересень!K27+жовтень!K27+листопад!K27+грудень!K27</f>
        <v>#REF!</v>
      </c>
      <c r="L27" s="12" t="e">
        <f aca="false">#REF!+лютий!L27+березень!L27+квітень!L27+травень!L27+червень!L27+липень!L27+серпень!L27+вересень!L27+жовтень!L27+листопад!L27+грудень!L27</f>
        <v>#REF!</v>
      </c>
      <c r="M27" s="12" t="e">
        <f aca="false">#REF!+лютий!M27+березень!M27+квітень!M27+травень!M27+червень!M27+липень!M27+серпень!M27+вересень!M27+жовтень!M27+листопад!M27+грудень!M27</f>
        <v>#REF!</v>
      </c>
      <c r="N27" s="12" t="e">
        <f aca="false">#REF!+лютий!N27+березень!N27+квітень!N27+травень!N27+червень!N27+липень!N27+серпень!N27+вересень!N27+жовтень!N27+листопад!N27+грудень!N27</f>
        <v>#REF!</v>
      </c>
      <c r="O27" s="12" t="e">
        <f aca="false">#REF!+лютий!O27+березень!O27+квітень!O27+травень!O27+червень!O27+липень!O27+серпень!O27+вересень!O27+жовтень!O27+листопад!O27+грудень!O27</f>
        <v>#REF!</v>
      </c>
      <c r="P27" s="12" t="e">
        <f aca="false">#REF!+лютий!P27+березень!P27+квітень!P27+травень!P27+червень!P27+липень!P27+серпень!P27+вересень!P27+жовтень!P27+листопад!P27+грудень!P27</f>
        <v>#REF!</v>
      </c>
      <c r="Q27" s="12" t="e">
        <f aca="false">#REF!+лютий!Q27+березень!Q27+квітень!Q27+травень!Q27+червень!Q27+липень!Q27+серпень!Q27+вересень!Q27+жовтень!Q27+листопад!Q27+грудень!Q27</f>
        <v>#REF!</v>
      </c>
      <c r="R27" s="12" t="e">
        <f aca="false">#REF!+лютий!R27+березень!R27+квітень!R27+травень!R27+червень!R27+липень!R27+серпень!R27+вересень!R27+жовтень!R27+листопад!R27+грудень!R27</f>
        <v>#REF!</v>
      </c>
      <c r="S27" s="8" t="e">
        <f aca="false">SUM(B27:R27)</f>
        <v>#REF!</v>
      </c>
      <c r="T27" s="12" t="e">
        <f aca="false">#REF!+лютий!T27+березень!T27+квітень!T27+травень!T27+червень!T27+липень!T27+серпень!T27+вересень!T27+жовтень!T27+листопад!T27+грудень!T27</f>
        <v>#REF!</v>
      </c>
      <c r="U27" s="12" t="e">
        <f aca="false">#REF!+лютий!U27+березень!U27+квітень!U27+травень!U27+червень!U27+липень!U27+серпень!U27+вересень!U27+жовтень!U27+листопад!U27+грудень!U27</f>
        <v>#REF!</v>
      </c>
      <c r="V27" s="12" t="e">
        <f aca="false">#REF!+лютий!V27+березень!V27+квітень!V27+травень!V27+червень!V27+липень!V27+серпень!V27+вересень!V27+жовтень!V27+листопад!V27+грудень!V27</f>
        <v>#REF!</v>
      </c>
      <c r="W27" s="12" t="e">
        <f aca="false">#REF!+лютий!W27+березень!W27+квітень!W27+травень!W27+червень!W27+липень!W27+серпень!W27+вересень!W27+жовтень!W27+листопад!W27+грудень!W27</f>
        <v>#REF!</v>
      </c>
      <c r="X27" s="8" t="e">
        <f aca="false">S27+T27+V27+W27+U27</f>
        <v>#REF!</v>
      </c>
    </row>
    <row r="28" customFormat="false" ht="12.75" hidden="false" customHeight="false" outlineLevel="0" collapsed="false">
      <c r="A28" s="4" t="s">
        <v>41</v>
      </c>
      <c r="B28" s="12" t="e">
        <f aca="false">#REF!+лютий!B28+березень!B28+квітень!B28+травень!B28+червень!B28+липень!B28+серпень!B28+вересень!B28+жовтень!B28+листопад!B28+грудень!B28</f>
        <v>#REF!</v>
      </c>
      <c r="C28" s="12" t="e">
        <f aca="false">#REF!+лютий!C28+березень!C28+квітень!C28+травень!C28+червень!C28+липень!C28+серпень!C28+вересень!C28+жовтень!C28+листопад!C28+грудень!C28</f>
        <v>#REF!</v>
      </c>
      <c r="D28" s="12" t="e">
        <f aca="false">#REF!+лютий!D28+березень!D28+квітень!D28+травень!D28+червень!D28+липень!D28+серпень!D28+вересень!D28+жовтень!D28+листопад!D28+грудень!D28</f>
        <v>#REF!</v>
      </c>
      <c r="E28" s="12" t="e">
        <f aca="false">#REF!+лютий!E28+березень!E28+квітень!E28+травень!E28+червень!E28+липень!E28+серпень!E28+вересень!E28+жовтень!E28+листопад!E28+грудень!E28</f>
        <v>#REF!</v>
      </c>
      <c r="F28" s="12" t="e">
        <f aca="false">#REF!+лютий!F28+березень!F28+квітень!F28+травень!F28+червень!F28+липень!F28+серпень!F28+вересень!F28+жовтень!F28+листопад!F28+грудень!F28</f>
        <v>#REF!</v>
      </c>
      <c r="G28" s="12" t="e">
        <f aca="false">#REF!+лютий!G28+березень!G28+квітень!G28+травень!G28+червень!G28+липень!G28+серпень!G28+вересень!G28+жовтень!G28+листопад!G28+грудень!G28</f>
        <v>#REF!</v>
      </c>
      <c r="H28" s="12" t="e">
        <f aca="false">#REF!+лютий!H28+березень!H28+квітень!H28+травень!H28+червень!H28+липень!H28+серпень!H28+вересень!H28+жовтень!H28+листопад!H28+грудень!H28</f>
        <v>#REF!</v>
      </c>
      <c r="I28" s="12" t="e">
        <f aca="false">#REF!+лютий!I28+березень!I28+квітень!I28+травень!I28+червень!I28+липень!I28+серпень!I28+вересень!I28+жовтень!I28+листопад!I28+грудень!I28</f>
        <v>#REF!</v>
      </c>
      <c r="J28" s="12" t="e">
        <f aca="false">#REF!+лютий!J28+березень!J28+квітень!J28+травень!J28+червень!J28+липень!J28+серпень!J28+вересень!J28+жовтень!J28+листопад!J28+грудень!J28</f>
        <v>#REF!</v>
      </c>
      <c r="K28" s="12" t="e">
        <f aca="false">#REF!+лютий!K28+березень!K28+квітень!K28+травень!K28+червень!K28+липень!K28+серпень!K28+вересень!K28+жовтень!K28+листопад!K28+грудень!K28</f>
        <v>#REF!</v>
      </c>
      <c r="L28" s="12" t="e">
        <f aca="false">#REF!+лютий!L28+березень!L28+квітень!L28+травень!L28+червень!L28+липень!L28+серпень!L28+вересень!L28+жовтень!L28+листопад!L28+грудень!L28</f>
        <v>#REF!</v>
      </c>
      <c r="M28" s="12" t="e">
        <f aca="false">#REF!+лютий!M28+березень!M28+квітень!M28+травень!M28+червень!M28+липень!M28+серпень!M28+вересень!M28+жовтень!M28+листопад!M28+грудень!M28</f>
        <v>#REF!</v>
      </c>
      <c r="N28" s="12" t="e">
        <f aca="false">#REF!+лютий!N28+березень!N28+квітень!N28+травень!N28+червень!N28+липень!N28+серпень!N28+вересень!N28+жовтень!N28+листопад!N28+грудень!N28</f>
        <v>#REF!</v>
      </c>
      <c r="O28" s="12" t="e">
        <f aca="false">#REF!+лютий!O28+березень!O28+квітень!O28+травень!O28+червень!O28+липень!O28+серпень!O28+вересень!O28+жовтень!O28+листопад!O28+грудень!O28</f>
        <v>#REF!</v>
      </c>
      <c r="P28" s="12" t="e">
        <f aca="false">#REF!+лютий!P28+березень!P28+квітень!P28+травень!P28+червень!P28+липень!P28+серпень!P28+вересень!P28+жовтень!P28+листопад!P28+грудень!P28</f>
        <v>#REF!</v>
      </c>
      <c r="Q28" s="12" t="e">
        <f aca="false">#REF!+лютий!Q28+березень!Q28+квітень!Q28+травень!Q28+червень!Q28+липень!Q28+серпень!Q28+вересень!Q28+жовтень!Q28+листопад!Q28+грудень!Q28</f>
        <v>#REF!</v>
      </c>
      <c r="R28" s="12" t="e">
        <f aca="false">#REF!+лютий!R28+березень!R28+квітень!R28+травень!R28+червень!R28+липень!R28+серпень!R28+вересень!R28+жовтень!R28+листопад!R28+грудень!R28</f>
        <v>#REF!</v>
      </c>
      <c r="S28" s="8" t="e">
        <f aca="false">SUM(B28:R28)</f>
        <v>#REF!</v>
      </c>
      <c r="T28" s="12" t="e">
        <f aca="false">#REF!+лютий!T28+березень!T28+квітень!T28+травень!T28+червень!T28+липень!T28+серпень!T28+вересень!T28+жовтень!T28+листопад!T28+грудень!T28</f>
        <v>#REF!</v>
      </c>
      <c r="U28" s="12" t="e">
        <f aca="false">#REF!+лютий!U28+березень!U28+квітень!U28+травень!U28+червень!U28+липень!U28+серпень!U28+вересень!U28+жовтень!U28+листопад!U28+грудень!U28</f>
        <v>#REF!</v>
      </c>
      <c r="V28" s="12" t="e">
        <f aca="false">#REF!+лютий!V28+березень!V28+квітень!V28+травень!V28+червень!V28+липень!V28+серпень!V28+вересень!V28+жовтень!V28+листопад!V28+грудень!V28</f>
        <v>#REF!</v>
      </c>
      <c r="W28" s="12" t="e">
        <f aca="false">#REF!+лютий!W28+березень!W28+квітень!W28+травень!W28+червень!W28+липень!W28+серпень!W28+вересень!W28+жовтень!W28+листопад!W28+грудень!W28</f>
        <v>#REF!</v>
      </c>
      <c r="X28" s="8" t="e">
        <f aca="false">S28+T28+V28+W28+U28</f>
        <v>#REF!</v>
      </c>
    </row>
    <row r="29" customFormat="false" ht="12.75" hidden="false" customHeight="false" outlineLevel="0" collapsed="false">
      <c r="A29" s="4" t="s">
        <v>42</v>
      </c>
      <c r="B29" s="12" t="e">
        <f aca="false">#REF!+лютий!B29+березень!B29+квітень!B29+травень!B29+червень!B29+липень!B29+серпень!B29+вересень!B29+жовтень!B29+листопад!B29+грудень!B29</f>
        <v>#REF!</v>
      </c>
      <c r="C29" s="12" t="e">
        <f aca="false">#REF!+лютий!C29+березень!C29+квітень!C29+травень!C29+червень!C29+липень!C29+серпень!C29+вересень!C29+жовтень!C29+листопад!C29+грудень!C29</f>
        <v>#REF!</v>
      </c>
      <c r="D29" s="12" t="e">
        <f aca="false">#REF!+лютий!D29+березень!D29+квітень!D29+травень!D29+червень!D29+липень!D29+серпень!D29+вересень!D29+жовтень!D29+листопад!D29+грудень!D29</f>
        <v>#REF!</v>
      </c>
      <c r="E29" s="12" t="e">
        <f aca="false">#REF!+лютий!E29+березень!E29+квітень!E29+травень!E29+червень!E29+липень!E29+серпень!E29+вересень!E29+жовтень!E29+листопад!E29+грудень!E29</f>
        <v>#REF!</v>
      </c>
      <c r="F29" s="12" t="e">
        <f aca="false">#REF!+лютий!F29+березень!F29+квітень!F29+травень!F29+червень!F29+липень!F29+серпень!F29+вересень!F29+жовтень!F29+листопад!F29+грудень!F29</f>
        <v>#REF!</v>
      </c>
      <c r="G29" s="12" t="e">
        <f aca="false">#REF!+лютий!G29+березень!G29+квітень!G29+травень!G29+червень!G29+липень!G29+серпень!G29+вересень!G29+жовтень!G29+листопад!G29+грудень!G29</f>
        <v>#REF!</v>
      </c>
      <c r="H29" s="12" t="e">
        <f aca="false">#REF!+лютий!H29+березень!H29+квітень!H29+травень!H29+червень!H29+липень!H29+серпень!H29+вересень!H29+жовтень!H29+листопад!H29+грудень!H29</f>
        <v>#REF!</v>
      </c>
      <c r="I29" s="12" t="e">
        <f aca="false">#REF!+лютий!I29+березень!I29+квітень!I29+травень!I29+червень!I29+липень!I29+серпень!I29+вересень!I29+жовтень!I29+листопад!I29+грудень!I29</f>
        <v>#REF!</v>
      </c>
      <c r="J29" s="12" t="e">
        <f aca="false">#REF!+лютий!J29+березень!J29+квітень!J29+травень!J29+червень!J29+липень!J29+серпень!J29+вересень!J29+жовтень!J29+листопад!J29+грудень!J29</f>
        <v>#REF!</v>
      </c>
      <c r="K29" s="12" t="e">
        <f aca="false">#REF!+лютий!K29+березень!K29+квітень!K29+травень!K29+червень!K29+липень!K29+серпень!K29+вересень!K29+жовтень!K29+листопад!K29+грудень!K29</f>
        <v>#REF!</v>
      </c>
      <c r="L29" s="12" t="e">
        <f aca="false">#REF!+лютий!L29+березень!L29+квітень!L29+травень!L29+червень!L29+липень!L29+серпень!L29+вересень!L29+жовтень!L29+листопад!L29+грудень!L29</f>
        <v>#REF!</v>
      </c>
      <c r="M29" s="12" t="e">
        <f aca="false">#REF!+лютий!M29+березень!M29+квітень!M29+травень!M29+червень!M29+липень!M29+серпень!M29+вересень!M29+жовтень!M29+листопад!M29+грудень!M29</f>
        <v>#REF!</v>
      </c>
      <c r="N29" s="12" t="e">
        <f aca="false">#REF!+лютий!N29+березень!N29+квітень!N29+травень!N29+червень!N29+липень!N29+серпень!N29+вересень!N29+жовтень!N29+листопад!N29+грудень!N29</f>
        <v>#REF!</v>
      </c>
      <c r="O29" s="12" t="e">
        <f aca="false">#REF!+лютий!O29+березень!O29+квітень!O29+травень!O29+червень!O29+липень!O29+серпень!O29+вересень!O29+жовтень!O29+листопад!O29+грудень!O29</f>
        <v>#REF!</v>
      </c>
      <c r="P29" s="12" t="e">
        <f aca="false">#REF!+лютий!P29+березень!P29+квітень!P29+травень!P29+червень!P29+липень!P29+серпень!P29+вересень!P29+жовтень!P29+листопад!P29+грудень!P29</f>
        <v>#REF!</v>
      </c>
      <c r="Q29" s="12" t="e">
        <f aca="false">#REF!+лютий!Q29+березень!Q29+квітень!Q29+травень!Q29+червень!Q29+липень!Q29+серпень!Q29+вересень!Q29+жовтень!Q29+листопад!Q29+грудень!Q29</f>
        <v>#REF!</v>
      </c>
      <c r="R29" s="12" t="e">
        <f aca="false">#REF!+лютий!R29+березень!R29+квітень!R29+травень!R29+червень!R29+липень!R29+серпень!R29+вересень!R29+жовтень!R29+листопад!R29+грудень!R29</f>
        <v>#REF!</v>
      </c>
      <c r="S29" s="8" t="e">
        <f aca="false">SUM(B29:R29)</f>
        <v>#REF!</v>
      </c>
      <c r="T29" s="12" t="e">
        <f aca="false">#REF!+лютий!T29+березень!T29+квітень!T29+травень!T29+червень!T29+липень!T29+серпень!T29+вересень!T29+жовтень!T29+листопад!T29+грудень!T29</f>
        <v>#REF!</v>
      </c>
      <c r="U29" s="12" t="e">
        <f aca="false">#REF!+лютий!U29+березень!U29+квітень!U29+травень!U29+червень!U29+липень!U29+серпень!U29+вересень!U29+жовтень!U29+листопад!U29+грудень!U29</f>
        <v>#REF!</v>
      </c>
      <c r="V29" s="12" t="e">
        <f aca="false">#REF!+лютий!V29+березень!V29+квітень!V29+травень!V29+червень!V29+липень!V29+серпень!V29+вересень!V29+жовтень!V29+листопад!V29+грудень!V29</f>
        <v>#REF!</v>
      </c>
      <c r="W29" s="12" t="e">
        <f aca="false">#REF!+лютий!W29+березень!W29+квітень!W29+травень!W29+червень!W29+липень!W29+серпень!W29+вересень!W29+жовтень!W29+листопад!W29+грудень!W29</f>
        <v>#REF!</v>
      </c>
      <c r="X29" s="8" t="e">
        <f aca="false">S29+T29+V29+W29+U29</f>
        <v>#REF!</v>
      </c>
    </row>
    <row r="30" customFormat="false" ht="12.75" hidden="false" customHeight="false" outlineLevel="0" collapsed="false">
      <c r="A30" s="4" t="s">
        <v>43</v>
      </c>
      <c r="B30" s="12" t="e">
        <f aca="false">#REF!+лютий!B30+березень!B30+квітень!B30+травень!B30+червень!B30+липень!B30+серпень!B30+вересень!B30+жовтень!B30+листопад!B30+грудень!B30</f>
        <v>#REF!</v>
      </c>
      <c r="C30" s="12" t="e">
        <f aca="false">#REF!+лютий!C30+березень!C30+квітень!C30+травень!C30+червень!C30+липень!C30+серпень!C30+вересень!C30+жовтень!C30+листопад!C30+грудень!C30</f>
        <v>#REF!</v>
      </c>
      <c r="D30" s="12" t="e">
        <f aca="false">#REF!+лютий!D30+березень!D30+квітень!D30+травень!D30+червень!D30+липень!D30+серпень!D30+вересень!D30+жовтень!D30+листопад!D30+грудень!D30</f>
        <v>#REF!</v>
      </c>
      <c r="E30" s="12" t="e">
        <f aca="false">#REF!+лютий!E30+березень!E30+квітень!E30+травень!E30+червень!E30+липень!E30+серпень!E30+вересень!E30+жовтень!E30+листопад!E30+грудень!E30</f>
        <v>#REF!</v>
      </c>
      <c r="F30" s="12" t="e">
        <f aca="false">#REF!+лютий!F30+березень!F30+квітень!F30+травень!F30+червень!F30+липень!F30+серпень!F30+вересень!F30+жовтень!F30+листопад!F30+грудень!F30</f>
        <v>#REF!</v>
      </c>
      <c r="G30" s="12" t="e">
        <f aca="false">#REF!+лютий!G30+березень!G30+квітень!G30+травень!G30+червень!G30+липень!G30+серпень!G30+вересень!G30+жовтень!G30+листопад!G30+грудень!G30</f>
        <v>#REF!</v>
      </c>
      <c r="H30" s="12" t="e">
        <f aca="false">#REF!+лютий!H30+березень!H30+квітень!H30+травень!H30+червень!H30+липень!H30+серпень!H30+вересень!H30+жовтень!H30+листопад!H30+грудень!H30</f>
        <v>#REF!</v>
      </c>
      <c r="I30" s="12" t="e">
        <f aca="false">#REF!+лютий!I30+березень!I30+квітень!I30+травень!I30+червень!I30+липень!I30+серпень!I30+вересень!I30+жовтень!I30+листопад!I30+грудень!I30</f>
        <v>#REF!</v>
      </c>
      <c r="J30" s="12" t="e">
        <f aca="false">#REF!+лютий!J30+березень!J30+квітень!J30+травень!J30+червень!J30+липень!J30+серпень!J30+вересень!J30+жовтень!J30+листопад!J30+грудень!J30</f>
        <v>#REF!</v>
      </c>
      <c r="K30" s="12" t="e">
        <f aca="false">#REF!+лютий!K30+березень!K30+квітень!K30+травень!K30+червень!K30+липень!K30+серпень!K30+вересень!K30+жовтень!K30+листопад!K30+грудень!K30</f>
        <v>#REF!</v>
      </c>
      <c r="L30" s="12" t="e">
        <f aca="false">#REF!+лютий!L30+березень!L30+квітень!L30+травень!L30+червень!L30+липень!L30+серпень!L30+вересень!L30+жовтень!L30+листопад!L30+грудень!L30</f>
        <v>#REF!</v>
      </c>
      <c r="M30" s="12" t="e">
        <f aca="false">#REF!+лютий!M30+березень!M30+квітень!M30+травень!M30+червень!M30+липень!M30+серпень!M30+вересень!M30+жовтень!M30+листопад!M30+грудень!M30</f>
        <v>#REF!</v>
      </c>
      <c r="N30" s="12" t="e">
        <f aca="false">#REF!+лютий!N30+березень!N30+квітень!N30+травень!N30+червень!N30+липень!N30+серпень!N30+вересень!N30+жовтень!N30+листопад!N30+грудень!N30</f>
        <v>#REF!</v>
      </c>
      <c r="O30" s="12" t="e">
        <f aca="false">#REF!+лютий!O30+березень!O30+квітень!O30+травень!O30+червень!O30+липень!O30+серпень!O30+вересень!O30+жовтень!O30+листопад!O30+грудень!O30</f>
        <v>#REF!</v>
      </c>
      <c r="P30" s="12" t="e">
        <f aca="false">#REF!+лютий!P30+березень!P30+квітень!P30+травень!P30+червень!P30+липень!P30+серпень!P30+вересень!P30+жовтень!P30+листопад!P30+грудень!P30</f>
        <v>#REF!</v>
      </c>
      <c r="Q30" s="12" t="e">
        <f aca="false">#REF!+лютий!Q30+березень!Q30+квітень!Q30+травень!Q30+червень!Q30+липень!Q30+серпень!Q30+вересень!Q30+жовтень!Q30+листопад!Q30+грудень!Q30</f>
        <v>#REF!</v>
      </c>
      <c r="R30" s="12" t="e">
        <f aca="false">#REF!+лютий!R30+березень!R30+квітень!R30+травень!R30+червень!R30+липень!R30+серпень!R30+вересень!R30+жовтень!R30+листопад!R30+грудень!R30</f>
        <v>#REF!</v>
      </c>
      <c r="S30" s="8" t="e">
        <f aca="false">SUM(B30:R30)</f>
        <v>#REF!</v>
      </c>
      <c r="T30" s="12" t="e">
        <f aca="false">#REF!+лютий!T30+березень!T30+квітень!T30+травень!T30+червень!T30+липень!T30+серпень!T30+вересень!T30+жовтень!T30+листопад!T30+грудень!T30</f>
        <v>#REF!</v>
      </c>
      <c r="U30" s="12" t="e">
        <f aca="false">#REF!+лютий!U30+березень!U30+квітень!U30+травень!U30+червень!U30+липень!U30+серпень!U30+вересень!U30+жовтень!U30+листопад!U30+грудень!U30</f>
        <v>#REF!</v>
      </c>
      <c r="V30" s="12" t="e">
        <f aca="false">#REF!+лютий!V30+березень!V30+квітень!V30+травень!V30+червень!V30+липень!V30+серпень!V30+вересень!V30+жовтень!V30+листопад!V30+грудень!V30</f>
        <v>#REF!</v>
      </c>
      <c r="W30" s="12" t="e">
        <f aca="false">#REF!+лютий!W30+березень!W30+квітень!W30+травень!W30+червень!W30+липень!W30+серпень!W30+вересень!W30+жовтень!W30+листопад!W30+грудень!W30</f>
        <v>#REF!</v>
      </c>
      <c r="X30" s="8" t="e">
        <f aca="false">S30+T30+V30+W30+U30</f>
        <v>#REF!</v>
      </c>
    </row>
    <row r="31" customFormat="false" ht="12.75" hidden="false" customHeight="false" outlineLevel="0" collapsed="false">
      <c r="A31" s="4" t="s">
        <v>23</v>
      </c>
      <c r="B31" s="12" t="n">
        <f aca="false">січень!B4+лютий!B31+березень!B31+квітень!B31+травень!B31+червень!B31+липень!B31+серпень!B31+вересень!B31+жовтень!B31+листопад!B31+грудень!B31</f>
        <v>994413.53</v>
      </c>
      <c r="C31" s="12" t="n">
        <f aca="false">січень!C4+лютий!C31+березень!C31+квітень!C31+травень!C31+червень!C31+липень!C31+серпень!C31+вересень!C31+жовтень!C31+листопад!C31+грудень!C31</f>
        <v>208686.44</v>
      </c>
      <c r="D31" s="12" t="n">
        <f aca="false">січень!D4+лютий!D31+березень!D31+квітень!D31+травень!D31+червень!D31+липень!D31+серпень!D31+вересень!D31+жовтень!D31+листопад!D31+грудень!D31</f>
        <v>219731.46</v>
      </c>
      <c r="E31" s="12" t="n">
        <f aca="false">січень!E4+лютий!E31+березень!E31+квітень!E31+травень!E31+червень!E31+липень!E31+серпень!E31+вересень!E31+жовтень!E31+листопад!E31+грудень!E31</f>
        <v>46781.39</v>
      </c>
      <c r="F31" s="12" t="n">
        <f aca="false">січень!F4+лютий!F31+березень!F31+квітень!F31+травень!F31+червень!F31+липень!F31+серпень!F31+вересень!F31+жовтень!F31+листопад!F31+грудень!F31</f>
        <v>0</v>
      </c>
      <c r="G31" s="12" t="n">
        <f aca="false">січень!G4+лютий!G31+березень!G31+квітень!G31+травень!G31+червень!G31+липень!G31+серпень!G31+вересень!G31+жовтень!G31+листопад!G31+грудень!G31</f>
        <v>0</v>
      </c>
      <c r="H31" s="12" t="n">
        <f aca="false">січень!H4+лютий!H31+березень!H31+квітень!H31+травень!H31+червень!H31+липень!H31+серпень!H31+вересень!H31+жовтень!H31+листопад!H31+грудень!H31</f>
        <v>27419.5</v>
      </c>
      <c r="I31" s="12" t="n">
        <f aca="false">січень!I4+лютий!I31+березень!I31+квітень!I31+травень!I31+червень!I31+липень!I31+серпень!I31+вересень!I31+жовтень!I31+листопад!I31+грудень!I31</f>
        <v>0</v>
      </c>
      <c r="J31" s="12" t="n">
        <f aca="false">січень!J4+лютий!J31+березень!J31+квітень!J31+травень!J31+червень!J31+липень!J31+серпень!J31+вересень!J31+жовтень!J31+листопад!J31+грудень!J31</f>
        <v>0</v>
      </c>
      <c r="K31" s="12" t="n">
        <f aca="false">січень!K4+лютий!K31+березень!K31+квітень!K31+травень!K31+червень!K31+липень!K31+серпень!K31+вересень!K31+жовтень!K31+листопад!K31+грудень!K31</f>
        <v>815465.96</v>
      </c>
      <c r="L31" s="12" t="n">
        <f aca="false">січень!L4+лютий!L31+березень!L31+квітень!L31+травень!L31+червень!L31+липень!L31+серпень!L31+вересень!L31+жовтень!L31+листопад!L31+грудень!L31</f>
        <v>12617</v>
      </c>
      <c r="M31" s="12" t="n">
        <f aca="false">січень!M4+лютий!M31+березень!M31+квітень!M31+травень!M31+червень!M31+липень!M31+серпень!M31+вересень!M31+жовтень!M31+листопад!M31+грудень!M31</f>
        <v>0</v>
      </c>
      <c r="N31" s="12" t="n">
        <f aca="false">січень!N4+лютий!N31+березень!N31+квітень!N31+травень!N31+червень!N31+липень!N31+серпень!N31+вересень!N31+жовтень!N31+листопад!N31+грудень!N31</f>
        <v>0</v>
      </c>
      <c r="O31" s="12" t="n">
        <f aca="false">січень!O4+лютий!O31+березень!O31+квітень!O31+травень!O31+червень!O31+липень!O31+серпень!O31+вересень!O31+жовтень!O31+листопад!O31+грудень!O31</f>
        <v>0</v>
      </c>
      <c r="P31" s="12" t="n">
        <f aca="false">січень!P4+лютий!P31+березень!P31+квітень!P31+травень!P31+червень!P31+липень!P31+серпень!P31+вересень!P31+жовтень!P31+листопад!P31+грудень!P31</f>
        <v>0</v>
      </c>
      <c r="Q31" s="12" t="n">
        <f aca="false">січень!Q4+лютий!Q31+березень!Q31+квітень!Q31+травень!Q31+червень!Q31+липень!Q31+серпень!Q31+вересень!Q31+жовтень!Q31+листопад!Q31+грудень!Q31</f>
        <v>0</v>
      </c>
      <c r="R31" s="12" t="n">
        <f aca="false">січень!R4+лютий!R31+березень!R31+квітень!R31+травень!R31+червень!R31+липень!R31+серпень!R31+вересень!R31+жовтень!R31+листопад!R31+грудень!R31</f>
        <v>546.81</v>
      </c>
      <c r="S31" s="8" t="n">
        <f aca="false">SUM(B31:R31)</f>
        <v>2325662.09</v>
      </c>
      <c r="T31" s="12" t="n">
        <f aca="false">січень!T4+лютий!T31+березень!T31+квітень!T31+травень!T31+червень!T31+липень!T31+серпень!T31+вересень!T31+жовтень!T31+листопад!T31+грудень!T31</f>
        <v>0</v>
      </c>
      <c r="U31" s="12" t="n">
        <f aca="false">січень!U4+лютий!U31+березень!U31+квітень!U31+травень!U31+червень!U31+липень!U31+серпень!U31+вересень!U31+жовтень!U31+листопад!U31+грудень!U31</f>
        <v>0</v>
      </c>
      <c r="V31" s="12" t="n">
        <f aca="false">січень!V4+лютий!V31+березень!V31+квітень!V31+травень!V31+червень!V31+липень!V31+серпень!V31+вересень!V31+жовтень!V31+листопад!V31+грудень!V31</f>
        <v>0</v>
      </c>
      <c r="W31" s="12" t="n">
        <f aca="false">січень!W4+лютий!W31+березень!W31+квітень!W31+травень!W31+червень!W31+липень!W31+серпень!W31+вересень!W31+жовтень!W31+листопад!W31+грудень!W31</f>
        <v>0</v>
      </c>
      <c r="X31" s="8" t="n">
        <f aca="false">S31+T31+V31+W31+U31</f>
        <v>2325662.09</v>
      </c>
    </row>
    <row r="32" customFormat="false" ht="12.75" hidden="false" customHeight="false" outlineLevel="0" collapsed="false">
      <c r="A32" s="4" t="s">
        <v>44</v>
      </c>
      <c r="B32" s="12" t="e">
        <f aca="false">#REF!+лютий!B32+березень!B32+квітень!B32+травень!B32+червень!B32+липень!B32+серпень!B32+вересень!B32+жовтень!B32+листопад!B32+грудень!B32</f>
        <v>#REF!</v>
      </c>
      <c r="C32" s="12" t="e">
        <f aca="false">#REF!+лютий!C32+березень!C32+квітень!C32+травень!C32+червень!C32+липень!C32+серпень!C32+вересень!C32+жовтень!C32+листопад!C32+грудень!C32</f>
        <v>#REF!</v>
      </c>
      <c r="D32" s="12" t="e">
        <f aca="false">#REF!+лютий!D32+березень!D32+квітень!D32+травень!D32+червень!D32+липень!D32+серпень!D32+вересень!D32+жовтень!D32+листопад!D32+грудень!D32</f>
        <v>#REF!</v>
      </c>
      <c r="E32" s="12" t="e">
        <f aca="false">#REF!+лютий!E32+березень!E32+квітень!E32+травень!E32+червень!E32+липень!E32+серпень!E32+вересень!E32+жовтень!E32+листопад!E32+грудень!E32</f>
        <v>#REF!</v>
      </c>
      <c r="F32" s="12" t="e">
        <f aca="false">#REF!+лютий!F32+березень!F32+квітень!F32+травень!F32+червень!F32+липень!F32+серпень!F32+вересень!F32+жовтень!F32+листопад!F32+грудень!F32</f>
        <v>#REF!</v>
      </c>
      <c r="G32" s="12" t="e">
        <f aca="false">#REF!+лютий!G32+березень!G32+квітень!G32+травень!G32+червень!G32+липень!G32+серпень!G32+вересень!G32+жовтень!G32+листопад!G32+грудень!G32</f>
        <v>#REF!</v>
      </c>
      <c r="H32" s="12" t="e">
        <f aca="false">#REF!+лютий!H32+березень!H32+квітень!H32+травень!H32+червень!H32+липень!H32+серпень!H32+вересень!H32+жовтень!H32+листопад!H32+грудень!H32</f>
        <v>#REF!</v>
      </c>
      <c r="I32" s="12" t="e">
        <f aca="false">#REF!+лютий!I32+березень!I32+квітень!I32+травень!I32+червень!I32+липень!I32+серпень!I32+вересень!I32+жовтень!I32+листопад!I32+грудень!I32</f>
        <v>#REF!</v>
      </c>
      <c r="J32" s="12" t="e">
        <f aca="false">#REF!+лютий!J32+березень!J32+квітень!J32+травень!J32+червень!J32+липень!J32+серпень!J32+вересень!J32+жовтень!J32+листопад!J32+грудень!J32</f>
        <v>#REF!</v>
      </c>
      <c r="K32" s="12" t="e">
        <f aca="false">#REF!+лютий!K32+березень!K32+квітень!K32+травень!K32+червень!K32+липень!K32+серпень!K32+вересень!K32+жовтень!K32+листопад!K32+грудень!K32</f>
        <v>#REF!</v>
      </c>
      <c r="L32" s="12" t="e">
        <f aca="false">#REF!+лютий!L32+березень!L32+квітень!L32+травень!L32+червень!L32+липень!L32+серпень!L32+вересень!L32+жовтень!L32+листопад!L32+грудень!L32</f>
        <v>#REF!</v>
      </c>
      <c r="M32" s="12" t="e">
        <f aca="false">#REF!+лютий!M32+березень!M32+квітень!M32+травень!M32+червень!M32+липень!M32+серпень!M32+вересень!M32+жовтень!M32+листопад!M32+грудень!M32</f>
        <v>#REF!</v>
      </c>
      <c r="N32" s="12" t="e">
        <f aca="false">#REF!+лютий!N32+березень!N32+квітень!N32+травень!N32+червень!N32+липень!N32+серпень!N32+вересень!N32+жовтень!N32+листопад!N32+грудень!N32</f>
        <v>#REF!</v>
      </c>
      <c r="O32" s="12" t="e">
        <f aca="false">#REF!+лютий!O32+березень!O32+квітень!O32+травень!O32+червень!O32+липень!O32+серпень!O32+вересень!O32+жовтень!O32+листопад!O32+грудень!O32</f>
        <v>#REF!</v>
      </c>
      <c r="P32" s="12" t="e">
        <f aca="false">#REF!+лютий!P32+березень!P32+квітень!P32+травень!P32+червень!P32+липень!P32+серпень!P32+вересень!P32+жовтень!P32+листопад!P32+грудень!P32</f>
        <v>#REF!</v>
      </c>
      <c r="Q32" s="12" t="e">
        <f aca="false">#REF!+лютий!Q32+березень!Q32+квітень!Q32+травень!Q32+червень!Q32+липень!Q32+серпень!Q32+вересень!Q32+жовтень!Q32+листопад!Q32+грудень!Q32</f>
        <v>#REF!</v>
      </c>
      <c r="R32" s="12" t="e">
        <f aca="false">#REF!+лютий!R32+березень!R32+квітень!R32+травень!R32+червень!R32+липень!R32+серпень!R32+вересень!R32+жовтень!R32+листопад!R32+грудень!R32</f>
        <v>#REF!</v>
      </c>
      <c r="S32" s="8" t="e">
        <f aca="false">SUM(B32:R32)</f>
        <v>#REF!</v>
      </c>
      <c r="T32" s="12" t="e">
        <f aca="false">#REF!+лютий!T32+березень!T32+квітень!T32+травень!T32+червень!T32+липень!T32+серпень!T32+вересень!T32+жовтень!T32+листопад!T32+грудень!T32</f>
        <v>#REF!</v>
      </c>
      <c r="U32" s="12" t="e">
        <f aca="false">#REF!+лютий!U32+березень!U32+квітень!U32+травень!U32+червень!U32+липень!U32+серпень!U32+вересень!U32+жовтень!U32+листопад!U32+грудень!U32</f>
        <v>#REF!</v>
      </c>
      <c r="V32" s="12" t="e">
        <f aca="false">#REF!+лютий!V32+березень!V32+квітень!V32+травень!V32+червень!V32+липень!V32+серпень!V32+вересень!V32+жовтень!V32+листопад!V32+грудень!V32</f>
        <v>#REF!</v>
      </c>
      <c r="W32" s="12" t="e">
        <f aca="false">#REF!+лютий!W32+березень!W32+квітень!W32+травень!W32+червень!W32+липень!W32+серпень!W32+вересень!W32+жовтень!W32+листопад!W32+грудень!W32</f>
        <v>#REF!</v>
      </c>
      <c r="X32" s="8" t="e">
        <f aca="false">S32+T32+V32+W32+U32</f>
        <v>#REF!</v>
      </c>
    </row>
    <row r="33" customFormat="false" ht="12.75" hidden="false" customHeight="false" outlineLevel="0" collapsed="false">
      <c r="A33" s="4" t="s">
        <v>45</v>
      </c>
      <c r="B33" s="12" t="e">
        <f aca="false">#REF!+лютий!B33+березень!B33+квітень!B33+травень!B33+червень!B33+липень!B33+серпень!B33+вересень!B33+жовтень!B33+листопад!B33+грудень!B33</f>
        <v>#REF!</v>
      </c>
      <c r="C33" s="12" t="e">
        <f aca="false">#REF!+лютий!C33+березень!C33+квітень!C33+травень!C33+червень!C33+липень!C33+серпень!C33+вересень!C33+жовтень!C33+листопад!C33+грудень!C33</f>
        <v>#REF!</v>
      </c>
      <c r="D33" s="12" t="e">
        <f aca="false">#REF!+лютий!D33+березень!D33+квітень!D33+травень!D33+червень!D33+липень!D33+серпень!D33+вересень!D33+жовтень!D33+листопад!D33+грудень!D33</f>
        <v>#REF!</v>
      </c>
      <c r="E33" s="12" t="e">
        <f aca="false">#REF!+лютий!E33+березень!E33+квітень!E33+травень!E33+червень!E33+липень!E33+серпень!E33+вересень!E33+жовтень!E33+листопад!E33+грудень!E33</f>
        <v>#REF!</v>
      </c>
      <c r="F33" s="12" t="e">
        <f aca="false">#REF!+лютий!F33+березень!F33+квітень!F33+травень!F33+червень!F33+липень!F33+серпень!F33+вересень!F33+жовтень!F33+листопад!F33+грудень!F33</f>
        <v>#REF!</v>
      </c>
      <c r="G33" s="12" t="e">
        <f aca="false">#REF!+лютий!G33+березень!G33+квітень!G33+травень!G33+червень!G33+липень!G33+серпень!G33+вересень!G33+жовтень!G33+листопад!G33+грудень!G33</f>
        <v>#REF!</v>
      </c>
      <c r="H33" s="12" t="e">
        <f aca="false">#REF!+лютий!H33+березень!H33+квітень!H33+травень!H33+червень!H33+липень!H33+серпень!H33+вересень!H33+жовтень!H33+листопад!H33+грудень!H33</f>
        <v>#REF!</v>
      </c>
      <c r="I33" s="12" t="e">
        <f aca="false">#REF!+лютий!I33+березень!I33+квітень!I33+травень!I33+червень!I33+липень!I33+серпень!I33+вересень!I33+жовтень!I33+листопад!I33+грудень!I33</f>
        <v>#REF!</v>
      </c>
      <c r="J33" s="12" t="e">
        <f aca="false">#REF!+лютий!J33+березень!J33+квітень!J33+травень!J33+червень!J33+липень!J33+серпень!J33+вересень!J33+жовтень!J33+листопад!J33+грудень!J33</f>
        <v>#REF!</v>
      </c>
      <c r="K33" s="12" t="e">
        <f aca="false">#REF!+лютий!K33+березень!K33+квітень!K33+травень!K33+червень!K33+липень!K33+серпень!K33+вересень!K33+жовтень!K33+листопад!K33+грудень!K33</f>
        <v>#REF!</v>
      </c>
      <c r="L33" s="12" t="e">
        <f aca="false">#REF!+лютий!L33+березень!L33+квітень!L33+травень!L33+червень!L33+липень!L33+серпень!L33+вересень!L33+жовтень!L33+листопад!L33+грудень!L33</f>
        <v>#REF!</v>
      </c>
      <c r="M33" s="12" t="e">
        <f aca="false">#REF!+лютий!M33+березень!M33+квітень!M33+травень!M33+червень!M33+липень!M33+серпень!M33+вересень!M33+жовтень!M33+листопад!M33+грудень!M33</f>
        <v>#REF!</v>
      </c>
      <c r="N33" s="12" t="e">
        <f aca="false">#REF!+лютий!N33+березень!N33+квітень!N33+травень!N33+червень!N33+липень!N33+серпень!N33+вересень!N33+жовтень!N33+листопад!N33+грудень!N33</f>
        <v>#REF!</v>
      </c>
      <c r="O33" s="12" t="e">
        <f aca="false">#REF!+лютий!O33+березень!O33+квітень!O33+травень!O33+червень!O33+липень!O33+серпень!O33+вересень!O33+жовтень!O33+листопад!O33+грудень!O33</f>
        <v>#REF!</v>
      </c>
      <c r="P33" s="12" t="e">
        <f aca="false">#REF!+лютий!P33+березень!P33+квітень!P33+травень!P33+червень!P33+липень!P33+серпень!P33+вересень!P33+жовтень!P33+листопад!P33+грудень!P33</f>
        <v>#REF!</v>
      </c>
      <c r="Q33" s="12" t="e">
        <f aca="false">#REF!+лютий!Q33+березень!Q33+квітень!Q33+травень!Q33+червень!Q33+липень!Q33+серпень!Q33+вересень!Q33+жовтень!Q33+листопад!Q33+грудень!Q33</f>
        <v>#REF!</v>
      </c>
      <c r="R33" s="12" t="e">
        <f aca="false">#REF!+лютий!R33+березень!R33+квітень!R33+травень!R33+червень!R33+липень!R33+серпень!R33+вересень!R33+жовтень!R33+листопад!R33+грудень!R33</f>
        <v>#REF!</v>
      </c>
      <c r="S33" s="8" t="e">
        <f aca="false">SUM(B33:R33)</f>
        <v>#REF!</v>
      </c>
      <c r="T33" s="12" t="e">
        <f aca="false">#REF!+лютий!T33+березень!T33+квітень!T33+травень!T33+червень!T33+липень!T33+серпень!T33+вересень!T33+жовтень!T33+листопад!T33+грудень!T33</f>
        <v>#REF!</v>
      </c>
      <c r="U33" s="12" t="e">
        <f aca="false">#REF!+лютий!U33+березень!U33+квітень!U33+травень!U33+червень!U33+липень!U33+серпень!U33+вересень!U33+жовтень!U33+листопад!U33+грудень!U33</f>
        <v>#REF!</v>
      </c>
      <c r="V33" s="12" t="e">
        <f aca="false">#REF!+лютий!V33+березень!V33+квітень!V33+травень!V33+червень!V33+липень!V33+серпень!V33+вересень!V33+жовтень!V33+листопад!V33+грудень!V33</f>
        <v>#REF!</v>
      </c>
      <c r="W33" s="12" t="e">
        <f aca="false">#REF!+лютий!W33+березень!W33+квітень!W33+травень!W33+червень!W33+липень!W33+серпень!W33+вересень!W33+жовтень!W33+листопад!W33+грудень!W33</f>
        <v>#REF!</v>
      </c>
      <c r="X33" s="8" t="e">
        <f aca="false">S33+T33+V33+W33+U33</f>
        <v>#REF!</v>
      </c>
    </row>
    <row r="34" customFormat="false" ht="12.75" hidden="false" customHeight="false" outlineLevel="0" collapsed="false">
      <c r="A34" s="4" t="s">
        <v>46</v>
      </c>
      <c r="B34" s="12" t="e">
        <f aca="false">#REF!+лютий!B34+березень!B34+квітень!B34+травень!B34+червень!B34+липень!B34+серпень!B34+вересень!B34+жовтень!B34+листопад!B34+грудень!B34</f>
        <v>#REF!</v>
      </c>
      <c r="C34" s="12" t="e">
        <f aca="false">#REF!+лютий!C34+березень!C34+квітень!C34+травень!C34+червень!C34+липень!C34+серпень!C34+вересень!C34+жовтень!C34+листопад!C34+грудень!C34</f>
        <v>#REF!</v>
      </c>
      <c r="D34" s="12" t="e">
        <f aca="false">#REF!+лютий!D34+березень!D34+квітень!D34+травень!D34+червень!D34+липень!D34+серпень!D34+вересень!D34+жовтень!D34+листопад!D34+грудень!D34</f>
        <v>#REF!</v>
      </c>
      <c r="E34" s="12" t="e">
        <f aca="false">#REF!+лютий!E34+березень!E34+квітень!E34+травень!E34+червень!E34+липень!E34+серпень!E34+вересень!E34+жовтень!E34+листопад!E34+грудень!E34</f>
        <v>#REF!</v>
      </c>
      <c r="F34" s="12" t="e">
        <f aca="false">#REF!+лютий!F34+березень!F34+квітень!F34+травень!F34+червень!F34+липень!F34+серпень!F34+вересень!F34+жовтень!F34+листопад!F34+грудень!F34</f>
        <v>#REF!</v>
      </c>
      <c r="G34" s="12" t="e">
        <f aca="false">#REF!+лютий!G34+березень!G34+квітень!G34+травень!G34+червень!G34+липень!G34+серпень!G34+вересень!G34+жовтень!G34+листопад!G34+грудень!G34</f>
        <v>#REF!</v>
      </c>
      <c r="H34" s="12" t="e">
        <f aca="false">#REF!+лютий!H34+березень!H34+квітень!H34+травень!H34+червень!H34+липень!H34+серпень!H34+вересень!H34+жовтень!H34+листопад!H34+грудень!H34</f>
        <v>#REF!</v>
      </c>
      <c r="I34" s="12" t="e">
        <f aca="false">#REF!+лютий!I34+березень!I34+квітень!I34+травень!I34+червень!I34+липень!I34+серпень!I34+вересень!I34+жовтень!I34+листопад!I34+грудень!I34</f>
        <v>#REF!</v>
      </c>
      <c r="J34" s="12" t="e">
        <f aca="false">#REF!+лютий!J34+березень!J34+квітень!J34+травень!J34+червень!J34+липень!J34+серпень!J34+вересень!J34+жовтень!J34+листопад!J34+грудень!J34</f>
        <v>#REF!</v>
      </c>
      <c r="K34" s="12" t="e">
        <f aca="false">#REF!+лютий!K34+березень!K34+квітень!K34+травень!K34+червень!K34+липень!K34+серпень!K34+вересень!K34+жовтень!K34+листопад!K34+грудень!K34</f>
        <v>#REF!</v>
      </c>
      <c r="L34" s="12" t="e">
        <f aca="false">#REF!+лютий!L34+березень!L34+квітень!L34+травень!L34+червень!L34+липень!L34+серпень!L34+вересень!L34+жовтень!L34+листопад!L34+грудень!L34</f>
        <v>#REF!</v>
      </c>
      <c r="M34" s="12" t="e">
        <f aca="false">#REF!+лютий!M34+березень!M34+квітень!M34+травень!M34+червень!M34+липень!M34+серпень!M34+вересень!M34+жовтень!M34+листопад!M34+грудень!M34</f>
        <v>#REF!</v>
      </c>
      <c r="N34" s="12" t="e">
        <f aca="false">#REF!+лютий!N34+березень!N34+квітень!N34+травень!N34+червень!N34+липень!N34+серпень!N34+вересень!N34+жовтень!N34+листопад!N34+грудень!N34</f>
        <v>#REF!</v>
      </c>
      <c r="O34" s="12" t="e">
        <f aca="false">#REF!+лютий!O34+березень!O34+квітень!O34+травень!O34+червень!O34+липень!O34+серпень!O34+вересень!O34+жовтень!O34+листопад!O34+грудень!O34</f>
        <v>#REF!</v>
      </c>
      <c r="P34" s="12" t="e">
        <f aca="false">#REF!+лютий!P34+березень!P34+квітень!P34+травень!P34+червень!P34+липень!P34+серпень!P34+вересень!P34+жовтень!P34+листопад!P34+грудень!P34</f>
        <v>#REF!</v>
      </c>
      <c r="Q34" s="12" t="e">
        <f aca="false">#REF!+лютий!Q34+березень!Q34+квітень!Q34+травень!Q34+червень!Q34+липень!Q34+серпень!Q34+вересень!Q34+жовтень!Q34+листопад!Q34+грудень!Q34</f>
        <v>#REF!</v>
      </c>
      <c r="R34" s="12" t="e">
        <f aca="false">#REF!+лютий!R34+березень!R34+квітень!R34+травень!R34+червень!R34+липень!R34+серпень!R34+вересень!R34+жовтень!R34+листопад!R34+грудень!R34</f>
        <v>#REF!</v>
      </c>
      <c r="S34" s="8" t="e">
        <f aca="false">SUM(B34:R34)</f>
        <v>#REF!</v>
      </c>
      <c r="T34" s="12" t="e">
        <f aca="false">#REF!+лютий!T34+березень!T34+квітень!T34+травень!T34+червень!T34+липень!T34+серпень!T34+вересень!T34+жовтень!T34+листопад!T34+грудень!T34</f>
        <v>#REF!</v>
      </c>
      <c r="U34" s="12" t="e">
        <f aca="false">#REF!+лютий!U34+березень!U34+квітень!U34+травень!U34+червень!U34+липень!U34+серпень!U34+вересень!U34+жовтень!U34+листопад!U34+грудень!U34</f>
        <v>#REF!</v>
      </c>
      <c r="V34" s="12" t="e">
        <f aca="false">#REF!+лютий!V34+березень!V34+квітень!V34+травень!V34+червень!V34+липень!V34+серпень!V34+вересень!V34+жовтень!V34+листопад!V34+грудень!V34</f>
        <v>#REF!</v>
      </c>
      <c r="W34" s="12" t="e">
        <f aca="false">#REF!+лютий!W34+березень!W34+квітень!W34+травень!W34+червень!W34+липень!W34+серпень!W34+вересень!W34+жовтень!W34+листопад!W34+грудень!W34</f>
        <v>#REF!</v>
      </c>
      <c r="X34" s="8" t="e">
        <f aca="false">S34+T34+V34+W34+U34</f>
        <v>#REF!</v>
      </c>
    </row>
    <row r="35" customFormat="false" ht="12.75" hidden="false" customHeight="false" outlineLevel="0" collapsed="false">
      <c r="A35" s="4" t="s">
        <v>47</v>
      </c>
      <c r="B35" s="12" t="e">
        <f aca="false">#REF!+лютий!B35+березень!B35+квітень!B35+травень!B35+червень!B35+липень!B35+серпень!B35+вересень!B35+жовтень!B35+листопад!B35+грудень!B35</f>
        <v>#REF!</v>
      </c>
      <c r="C35" s="12" t="e">
        <f aca="false">#REF!+лютий!C35+березень!C35+квітень!C35+травень!C35+червень!C35+липень!C35+серпень!C35+вересень!C35+жовтень!C35+листопад!C35+грудень!C35</f>
        <v>#REF!</v>
      </c>
      <c r="D35" s="12" t="e">
        <f aca="false">#REF!+лютий!D35+березень!D35+квітень!D35+травень!D35+червень!D35+липень!D35+серпень!D35+вересень!D35+жовтень!D35+листопад!D35+грудень!D35</f>
        <v>#REF!</v>
      </c>
      <c r="E35" s="12" t="e">
        <f aca="false">#REF!+лютий!E35+березень!E35+квітень!E35+травень!E35+червень!E35+липень!E35+серпень!E35+вересень!E35+жовтень!E35+листопад!E35+грудень!E35</f>
        <v>#REF!</v>
      </c>
      <c r="F35" s="12" t="e">
        <f aca="false">#REF!+лютий!F35+березень!F35+квітень!F35+травень!F35+червень!F35+липень!F35+серпень!F35+вересень!F35+жовтень!F35+листопад!F35+грудень!F35</f>
        <v>#REF!</v>
      </c>
      <c r="G35" s="12" t="e">
        <f aca="false">#REF!+лютий!G35+березень!G35+квітень!G35+травень!G35+червень!G35+липень!G35+серпень!G35+вересень!G35+жовтень!G35+листопад!G35+грудень!G35</f>
        <v>#REF!</v>
      </c>
      <c r="H35" s="12" t="e">
        <f aca="false">#REF!+лютий!H35+березень!H35+квітень!H35+травень!H35+червень!H35+липень!H35+серпень!H35+вересень!H35+жовтень!H35+листопад!H35+грудень!H35</f>
        <v>#REF!</v>
      </c>
      <c r="I35" s="12" t="e">
        <f aca="false">#REF!+лютий!I35+березень!I35+квітень!I35+травень!I35+червень!I35+липень!I35+серпень!I35+вересень!I35+жовтень!I35+листопад!I35+грудень!I35</f>
        <v>#REF!</v>
      </c>
      <c r="J35" s="12" t="e">
        <f aca="false">#REF!+лютий!J35+березень!J35+квітень!J35+травень!J35+червень!J35+липень!J35+серпень!J35+вересень!J35+жовтень!J35+листопад!J35+грудень!J35</f>
        <v>#REF!</v>
      </c>
      <c r="K35" s="12" t="e">
        <f aca="false">#REF!+лютий!K35+березень!K35+квітень!K35+травень!K35+червень!K35+липень!K35+серпень!K35+вересень!K35+жовтень!K35+листопад!K35+грудень!K35</f>
        <v>#REF!</v>
      </c>
      <c r="L35" s="12" t="e">
        <f aca="false">#REF!+лютий!L35+березень!L35+квітень!L35+травень!L35+червень!L35+липень!L35+серпень!L35+вересень!L35+жовтень!L35+листопад!L35+грудень!L35</f>
        <v>#REF!</v>
      </c>
      <c r="M35" s="12" t="e">
        <f aca="false">#REF!+лютий!M35+березень!M35+квітень!M35+травень!M35+червень!M35+липень!M35+серпень!M35+вересень!M35+жовтень!M35+листопад!M35+грудень!M35</f>
        <v>#REF!</v>
      </c>
      <c r="N35" s="12" t="e">
        <f aca="false">#REF!+лютий!N35+березень!N35+квітень!N35+травень!N35+червень!N35+липень!N35+серпень!N35+вересень!N35+жовтень!N35+листопад!N35+грудень!N35</f>
        <v>#REF!</v>
      </c>
      <c r="O35" s="12" t="e">
        <f aca="false">#REF!+лютий!O35+березень!O35+квітень!O35+травень!O35+червень!O35+липень!O35+серпень!O35+вересень!O35+жовтень!O35+листопад!O35+грудень!O35</f>
        <v>#REF!</v>
      </c>
      <c r="P35" s="12" t="e">
        <f aca="false">#REF!+лютий!P35+березень!P35+квітень!P35+травень!P35+червень!P35+липень!P35+серпень!P35+вересень!P35+жовтень!P35+листопад!P35+грудень!P35</f>
        <v>#REF!</v>
      </c>
      <c r="Q35" s="12" t="e">
        <f aca="false">#REF!+лютий!Q35+березень!Q35+квітень!Q35+травень!Q35+червень!Q35+липень!Q35+серпень!Q35+вересень!Q35+жовтень!Q35+листопад!Q35+грудень!Q35</f>
        <v>#REF!</v>
      </c>
      <c r="R35" s="12" t="e">
        <f aca="false">#REF!+лютий!R35+березень!R35+квітень!R35+травень!R35+червень!R35+липень!R35+серпень!R35+вересень!R35+жовтень!R35+листопад!R35+грудень!R35</f>
        <v>#REF!</v>
      </c>
      <c r="S35" s="8" t="e">
        <f aca="false">SUM(B35:R35)</f>
        <v>#REF!</v>
      </c>
      <c r="T35" s="12" t="e">
        <f aca="false">#REF!+лютий!T35+березень!T35+квітень!T35+травень!T35+червень!T35+липень!T35+серпень!T35+вересень!T35+жовтень!T35+листопад!T35+грудень!T35</f>
        <v>#REF!</v>
      </c>
      <c r="U35" s="12" t="e">
        <f aca="false">#REF!+лютий!U35+березень!U35+квітень!U35+травень!U35+червень!U35+липень!U35+серпень!U35+вересень!U35+жовтень!U35+листопад!U35+грудень!U35</f>
        <v>#REF!</v>
      </c>
      <c r="V35" s="12" t="e">
        <f aca="false">#REF!+лютий!V35+березень!V35+квітень!V35+травень!V35+червень!V35+липень!V35+серпень!V35+вересень!V35+жовтень!V35+листопад!V35+грудень!V35</f>
        <v>#REF!</v>
      </c>
      <c r="W35" s="12" t="e">
        <f aca="false">#REF!+лютий!W35+березень!W35+квітень!W35+травень!W35+червень!W35+липень!W35+серпень!W35+вересень!W35+жовтень!W35+листопад!W35+грудень!W35</f>
        <v>#REF!</v>
      </c>
      <c r="X35" s="8" t="e">
        <f aca="false">S35+T35+V35+W35+U35</f>
        <v>#REF!</v>
      </c>
    </row>
    <row r="36" customFormat="false" ht="12.75" hidden="false" customHeight="false" outlineLevel="0" collapsed="false">
      <c r="A36" s="4" t="s">
        <v>48</v>
      </c>
      <c r="B36" s="12" t="e">
        <f aca="false">#REF!+лютий!B36+березень!B36+квітень!B36+травень!B36+червень!B36+липень!B36+серпень!B36+вересень!B36+жовтень!B36+листопад!B36+грудень!B36</f>
        <v>#REF!</v>
      </c>
      <c r="C36" s="12" t="e">
        <f aca="false">#REF!+лютий!C36+березень!C36+квітень!C36+травень!C36+червень!C36+липень!C36+серпень!C36+вересень!C36+жовтень!C36+листопад!C36+грудень!C36</f>
        <v>#REF!</v>
      </c>
      <c r="D36" s="12" t="e">
        <f aca="false">#REF!+лютий!D36+березень!D36+квітень!D36+травень!D36+червень!D36+липень!D36+серпень!D36+вересень!D36+жовтень!D36+листопад!D36+грудень!D36</f>
        <v>#REF!</v>
      </c>
      <c r="E36" s="12" t="e">
        <f aca="false">#REF!+лютий!E36+березень!E36+квітень!E36+травень!E36+червень!E36+липень!E36+серпень!E36+вересень!E36+жовтень!E36+листопад!E36+грудень!E36</f>
        <v>#REF!</v>
      </c>
      <c r="F36" s="12" t="e">
        <f aca="false">#REF!+лютий!F36+березень!F36+квітень!F36+травень!F36+червень!F36+липень!F36+серпень!F36+вересень!F36+жовтень!F36+листопад!F36+грудень!F36</f>
        <v>#REF!</v>
      </c>
      <c r="G36" s="12" t="e">
        <f aca="false">#REF!+лютий!G36+березень!G36+квітень!G36+травень!G36+червень!G36+липень!G36+серпень!G36+вересень!G36+жовтень!G36+листопад!G36+грудень!G36</f>
        <v>#REF!</v>
      </c>
      <c r="H36" s="12" t="e">
        <f aca="false">#REF!+лютий!H36+березень!H36+квітень!H36+травень!H36+червень!H36+липень!H36+серпень!H36+вересень!H36+жовтень!H36+листопад!H36+грудень!H36</f>
        <v>#REF!</v>
      </c>
      <c r="I36" s="12" t="e">
        <f aca="false">#REF!+лютий!I36+березень!I36+квітень!I36+травень!I36+червень!I36+липень!I36+серпень!I36+вересень!I36+жовтень!I36+листопад!I36+грудень!I36</f>
        <v>#REF!</v>
      </c>
      <c r="J36" s="12" t="e">
        <f aca="false">#REF!+лютий!J36+березень!J36+квітень!J36+травень!J36+червень!J36+липень!J36+серпень!J36+вересень!J36+жовтень!J36+листопад!J36+грудень!J36</f>
        <v>#REF!</v>
      </c>
      <c r="K36" s="12" t="e">
        <f aca="false">#REF!+лютий!K36+березень!K36+квітень!K36+травень!K36+червень!K36+липень!K36+серпень!K36+вересень!K36+жовтень!K36+листопад!K36+грудень!K36</f>
        <v>#REF!</v>
      </c>
      <c r="L36" s="12" t="e">
        <f aca="false">#REF!+лютий!L36+березень!L36+квітень!L36+травень!L36+червень!L36+липень!L36+серпень!L36+вересень!L36+жовтень!L36+листопад!L36+грудень!L36</f>
        <v>#REF!</v>
      </c>
      <c r="M36" s="12" t="e">
        <f aca="false">#REF!+лютий!M36+березень!M36+квітень!M36+травень!M36+червень!M36+липень!M36+серпень!M36+вересень!M36+жовтень!M36+листопад!M36+грудень!M36</f>
        <v>#REF!</v>
      </c>
      <c r="N36" s="12" t="e">
        <f aca="false">#REF!+лютий!N36+березень!N36+квітень!N36+травень!N36+червень!N36+липень!N36+серпень!N36+вересень!N36+жовтень!N36+листопад!N36+грудень!N36</f>
        <v>#REF!</v>
      </c>
      <c r="O36" s="12" t="e">
        <f aca="false">#REF!+лютий!O36+березень!O36+квітень!O36+травень!O36+червень!O36+липень!O36+серпень!O36+вересень!O36+жовтень!O36+листопад!O36+грудень!O36</f>
        <v>#REF!</v>
      </c>
      <c r="P36" s="12" t="e">
        <f aca="false">#REF!+лютий!P36+березень!P36+квітень!P36+травень!P36+червень!P36+липень!P36+серпень!P36+вересень!P36+жовтень!P36+листопад!P36+грудень!P36</f>
        <v>#REF!</v>
      </c>
      <c r="Q36" s="12" t="e">
        <f aca="false">#REF!+лютий!Q36+березень!Q36+квітень!Q36+травень!Q36+червень!Q36+липень!Q36+серпень!Q36+вересень!Q36+жовтень!Q36+листопад!Q36+грудень!Q36</f>
        <v>#REF!</v>
      </c>
      <c r="R36" s="12" t="e">
        <f aca="false">#REF!+лютий!R36+березень!R36+квітень!R36+травень!R36+червень!R36+липень!R36+серпень!R36+вересень!R36+жовтень!R36+листопад!R36+грудень!R36</f>
        <v>#REF!</v>
      </c>
      <c r="S36" s="8" t="e">
        <f aca="false">SUM(B36:R36)</f>
        <v>#REF!</v>
      </c>
      <c r="T36" s="12" t="e">
        <f aca="false">#REF!+лютий!T36+березень!T36+квітень!T36+травень!T36+червень!T36+липень!T36+серпень!T36+вересень!T36+жовтень!T36+листопад!T36+грудень!T36</f>
        <v>#REF!</v>
      </c>
      <c r="U36" s="12" t="e">
        <f aca="false">#REF!+лютий!U36+березень!U36+квітень!U36+травень!U36+червень!U36+липень!U36+серпень!U36+вересень!U36+жовтень!U36+листопад!U36+грудень!U36</f>
        <v>#REF!</v>
      </c>
      <c r="V36" s="12" t="e">
        <f aca="false">#REF!+лютий!V36+березень!V36+квітень!V36+травень!V36+червень!V36+липень!V36+серпень!V36+вересень!V36+жовтень!V36+листопад!V36+грудень!V36</f>
        <v>#REF!</v>
      </c>
      <c r="W36" s="12" t="e">
        <f aca="false">#REF!+лютий!W36+березень!W36+квітень!W36+травень!W36+червень!W36+липень!W36+серпень!W36+вересень!W36+жовтень!W36+листопад!W36+грудень!W36</f>
        <v>#REF!</v>
      </c>
      <c r="X36" s="8" t="e">
        <f aca="false">S36+T36+V36+W36+U36</f>
        <v>#REF!</v>
      </c>
    </row>
    <row r="37" customFormat="false" ht="12.75" hidden="false" customHeight="false" outlineLevel="0" collapsed="false">
      <c r="A37" s="4" t="s">
        <v>49</v>
      </c>
      <c r="B37" s="12" t="e">
        <f aca="false">#REF!+лютий!B37+березень!B37+квітень!B37+травень!B37+червень!B37+липень!B37+серпень!B37+вересень!B37+жовтень!B37+листопад!B37+грудень!B37</f>
        <v>#REF!</v>
      </c>
      <c r="C37" s="12" t="e">
        <f aca="false">#REF!+лютий!C37+березень!C37+квітень!C37+травень!C37+червень!C37+липень!C37+серпень!C37+вересень!C37+жовтень!C37+листопад!C37+грудень!C37</f>
        <v>#REF!</v>
      </c>
      <c r="D37" s="12" t="e">
        <f aca="false">#REF!+лютий!D37+березень!D37+квітень!D37+травень!D37+червень!D37+липень!D37+серпень!D37+вересень!D37+жовтень!D37+листопад!D37+грудень!D37</f>
        <v>#REF!</v>
      </c>
      <c r="E37" s="12" t="e">
        <f aca="false">#REF!+лютий!E37+березень!E37+квітень!E37+травень!E37+червень!E37+липень!E37+серпень!E37+вересень!E37+жовтень!E37+листопад!E37+грудень!E37</f>
        <v>#REF!</v>
      </c>
      <c r="F37" s="12" t="e">
        <f aca="false">#REF!+лютий!F37+березень!F37+квітень!F37+травень!F37+червень!F37+липень!F37+серпень!F37+вересень!F37+жовтень!F37+листопад!F37+грудень!F37</f>
        <v>#REF!</v>
      </c>
      <c r="G37" s="12" t="e">
        <f aca="false">#REF!+лютий!G37+березень!G37+квітень!G37+травень!G37+червень!G37+липень!G37+серпень!G37+вересень!G37+жовтень!G37+листопад!G37+грудень!G37</f>
        <v>#REF!</v>
      </c>
      <c r="H37" s="12" t="e">
        <f aca="false">#REF!+лютий!H37+березень!H37+квітень!H37+травень!H37+червень!H37+липень!H37+серпень!H37+вересень!H37+жовтень!H37+листопад!H37+грудень!H37</f>
        <v>#REF!</v>
      </c>
      <c r="I37" s="12" t="e">
        <f aca="false">#REF!+лютий!I37+березень!I37+квітень!I37+травень!I37+червень!I37+липень!I37+серпень!I37+вересень!I37+жовтень!I37+листопад!I37+грудень!I37</f>
        <v>#REF!</v>
      </c>
      <c r="J37" s="12" t="e">
        <f aca="false">#REF!+лютий!J37+березень!J37+квітень!J37+травень!J37+червень!J37+липень!J37+серпень!J37+вересень!J37+жовтень!J37+листопад!J37+грудень!J37</f>
        <v>#REF!</v>
      </c>
      <c r="K37" s="12" t="e">
        <f aca="false">#REF!+лютий!K37+березень!K37+квітень!K37+травень!K37+червень!K37+липень!K37+серпень!K37+вересень!K37+жовтень!K37+листопад!K37+грудень!K37</f>
        <v>#REF!</v>
      </c>
      <c r="L37" s="12" t="e">
        <f aca="false">#REF!+лютий!L37+березень!L37+квітень!L37+травень!L37+червень!L37+липень!L37+серпень!L37+вересень!L37+жовтень!L37+листопад!L37+грудень!L37</f>
        <v>#REF!</v>
      </c>
      <c r="M37" s="12" t="e">
        <f aca="false">#REF!+лютий!M37+березень!M37+квітень!M37+травень!M37+червень!M37+липень!M37+серпень!M37+вересень!M37+жовтень!M37+листопад!M37+грудень!M37</f>
        <v>#REF!</v>
      </c>
      <c r="N37" s="12" t="e">
        <f aca="false">#REF!+лютий!N37+березень!N37+квітень!N37+травень!N37+червень!N37+липень!N37+серпень!N37+вересень!N37+жовтень!N37+листопад!N37+грудень!N37</f>
        <v>#REF!</v>
      </c>
      <c r="O37" s="12" t="e">
        <f aca="false">#REF!+лютий!O37+березень!O37+квітень!O37+травень!O37+червень!O37+липень!O37+серпень!O37+вересень!O37+жовтень!O37+листопад!O37+грудень!O37</f>
        <v>#REF!</v>
      </c>
      <c r="P37" s="12" t="e">
        <f aca="false">#REF!+лютий!P37+березень!P37+квітень!P37+травень!P37+червень!P37+липень!P37+серпень!P37+вересень!P37+жовтень!P37+листопад!P37+грудень!P37</f>
        <v>#REF!</v>
      </c>
      <c r="Q37" s="12" t="e">
        <f aca="false">#REF!+лютий!Q37+березень!Q37+квітень!Q37+травень!Q37+червень!Q37+липень!Q37+серпень!Q37+вересень!Q37+жовтень!Q37+листопад!Q37+грудень!Q37</f>
        <v>#REF!</v>
      </c>
      <c r="R37" s="12" t="e">
        <f aca="false">#REF!+лютий!R37+березень!R37+квітень!R37+травень!R37+червень!R37+липень!R37+серпень!R37+вересень!R37+жовтень!R37+листопад!R37+грудень!R37</f>
        <v>#REF!</v>
      </c>
      <c r="S37" s="8" t="e">
        <f aca="false">SUM(B37:R37)</f>
        <v>#REF!</v>
      </c>
      <c r="T37" s="12" t="e">
        <f aca="false">#REF!+лютий!T37+березень!T37+квітень!T37+травень!T37+червень!T37+липень!T37+серпень!T37+вересень!T37+жовтень!T37+листопад!T37+грудень!T37</f>
        <v>#REF!</v>
      </c>
      <c r="U37" s="12" t="e">
        <f aca="false">#REF!+лютий!U37+березень!U37+квітень!U37+травень!U37+червень!U37+липень!U37+серпень!U37+вересень!U37+жовтень!U37+листопад!U37+грудень!U37</f>
        <v>#REF!</v>
      </c>
      <c r="V37" s="12" t="e">
        <f aca="false">#REF!+лютий!V37+березень!V37+квітень!V37+травень!V37+червень!V37+липень!V37+серпень!V37+вересень!V37+жовтень!V37+листопад!V37+грудень!V37</f>
        <v>#REF!</v>
      </c>
      <c r="W37" s="12" t="e">
        <f aca="false">#REF!+лютий!W37+березень!W37+квітень!W37+травень!W37+червень!W37+липень!W37+серпень!W37+вересень!W37+жовтень!W37+листопад!W37+грудень!W37</f>
        <v>#REF!</v>
      </c>
      <c r="X37" s="8" t="e">
        <f aca="false">S37+T37+V37+W37+U37</f>
        <v>#REF!</v>
      </c>
    </row>
    <row r="38" customFormat="false" ht="12.75" hidden="false" customHeight="false" outlineLevel="0" collapsed="false">
      <c r="A38" s="17" t="s">
        <v>50</v>
      </c>
      <c r="B38" s="12" t="e">
        <f aca="false">#REF!+лютий!B38+березень!B38+квітень!B38+травень!B38+червень!B38+липень!B38+серпень!B38+вересень!B38+жовтень!B38+листопад!B38+грудень!B38</f>
        <v>#REF!</v>
      </c>
      <c r="C38" s="12" t="e">
        <f aca="false">#REF!+лютий!C38+березень!C38+квітень!C38+травень!C38+червень!C38+липень!C38+серпень!C38+вересень!C38+жовтень!C38+листопад!C38+грудень!C38</f>
        <v>#REF!</v>
      </c>
      <c r="D38" s="12" t="e">
        <f aca="false">#REF!+лютий!D38+березень!D38+квітень!D38+травень!D38+червень!D38+липень!D38+серпень!D38+вересень!D38+жовтень!D38+листопад!D38+грудень!D38</f>
        <v>#REF!</v>
      </c>
      <c r="E38" s="12" t="e">
        <f aca="false">#REF!+лютий!E38+березень!E38+квітень!E38+травень!E38+червень!E38+липень!E38+серпень!E38+вересень!E38+жовтень!E38+листопад!E38+грудень!E38</f>
        <v>#REF!</v>
      </c>
      <c r="F38" s="12" t="e">
        <f aca="false">#REF!+лютий!F38+березень!F38+квітень!F38+травень!F38+червень!F38+липень!F38+серпень!F38+вересень!F38+жовтень!F38+листопад!F38+грудень!F38</f>
        <v>#REF!</v>
      </c>
      <c r="G38" s="12" t="e">
        <f aca="false">#REF!+лютий!G38+березень!G38+квітень!G38+травень!G38+червень!G38+липень!G38+серпень!G38+вересень!G38+жовтень!G38+листопад!G38+грудень!G38</f>
        <v>#REF!</v>
      </c>
      <c r="H38" s="12" t="e">
        <f aca="false">#REF!+лютий!H38+березень!H38+квітень!H38+травень!H38+червень!H38+липень!H38+серпень!H38+вересень!H38+жовтень!H38+листопад!H38+грудень!H38</f>
        <v>#REF!</v>
      </c>
      <c r="I38" s="12" t="e">
        <f aca="false">#REF!+лютий!I38+березень!I38+квітень!I38+травень!I38+червень!I38+липень!I38+серпень!I38+вересень!I38+жовтень!I38+листопад!I38+грудень!I38</f>
        <v>#REF!</v>
      </c>
      <c r="J38" s="12" t="e">
        <f aca="false">#REF!+лютий!J38+березень!J38+квітень!J38+травень!J38+червень!J38+липень!J38+серпень!J38+вересень!J38+жовтень!J38+листопад!J38+грудень!J38</f>
        <v>#REF!</v>
      </c>
      <c r="K38" s="12" t="e">
        <f aca="false">#REF!+лютий!K38+березень!K38+квітень!K38+травень!K38+червень!K38+липень!K38+серпень!K38+вересень!K38+жовтень!K38+листопад!K38+грудень!K38</f>
        <v>#REF!</v>
      </c>
      <c r="L38" s="12" t="e">
        <f aca="false">#REF!+лютий!L38+березень!L38+квітень!L38+травень!L38+червень!L38+липень!L38+серпень!L38+вересень!L38+жовтень!L38+листопад!L38+грудень!L38</f>
        <v>#REF!</v>
      </c>
      <c r="M38" s="12" t="e">
        <f aca="false">#REF!+лютий!M38+березень!M38+квітень!M38+травень!M38+червень!M38+липень!M38+серпень!M38+вересень!M38+жовтень!M38+листопад!M38+грудень!M38</f>
        <v>#REF!</v>
      </c>
      <c r="N38" s="12" t="e">
        <f aca="false">#REF!+лютий!N38+березень!N38+квітень!N38+травень!N38+червень!N38+липень!N38+серпень!N38+вересень!N38+жовтень!N38+листопад!N38+грудень!N38</f>
        <v>#REF!</v>
      </c>
      <c r="O38" s="12" t="e">
        <f aca="false">#REF!+лютий!O38+березень!O38+квітень!O38+травень!O38+червень!O38+липень!O38+серпень!O38+вересень!O38+жовтень!O38+листопад!O38+грудень!O38</f>
        <v>#REF!</v>
      </c>
      <c r="P38" s="12" t="e">
        <f aca="false">#REF!+лютий!P38+березень!P38+квітень!P38+травень!P38+червень!P38+липень!P38+серпень!P38+вересень!P38+жовтень!P38+листопад!P38+грудень!P38</f>
        <v>#REF!</v>
      </c>
      <c r="Q38" s="12" t="e">
        <f aca="false">#REF!+лютий!Q38+березень!Q38+квітень!Q38+травень!Q38+червень!Q38+липень!Q38+серпень!Q38+вересень!Q38+жовтень!Q38+листопад!Q38+грудень!Q38</f>
        <v>#REF!</v>
      </c>
      <c r="R38" s="12" t="e">
        <f aca="false">#REF!+лютий!R38+березень!R38+квітень!R38+травень!R38+червень!R38+липень!R38+серпень!R38+вересень!R38+жовтень!R38+листопад!R38+грудень!R38</f>
        <v>#REF!</v>
      </c>
      <c r="S38" s="8" t="e">
        <f aca="false">SUM(B38:R38)</f>
        <v>#REF!</v>
      </c>
      <c r="T38" s="12" t="e">
        <f aca="false">#REF!+лютий!T38+березень!T38+квітень!T38+травень!T38+червень!T38+липень!T38+серпень!T38+вересень!T38+жовтень!T38+листопад!T38+грудень!T38</f>
        <v>#REF!</v>
      </c>
      <c r="U38" s="12" t="e">
        <f aca="false">#REF!+лютий!U38+березень!U38+квітень!U38+травень!U38+червень!U38+липень!U38+серпень!U38+вересень!U38+жовтень!U38+листопад!U38+грудень!U38</f>
        <v>#REF!</v>
      </c>
      <c r="V38" s="12" t="e">
        <f aca="false">#REF!+лютий!V38+березень!V38+квітень!V38+травень!V38+червень!V38+липень!V38+серпень!V38+вересень!V38+жовтень!V38+листопад!V38+грудень!V38</f>
        <v>#REF!</v>
      </c>
      <c r="W38" s="12" t="e">
        <f aca="false">#REF!+лютий!W38+березень!W38+квітень!W38+травень!W38+червень!W38+липень!W38+серпень!W38+вересень!W38+жовтень!W38+листопад!W38+грудень!W38</f>
        <v>#REF!</v>
      </c>
      <c r="X38" s="8" t="e">
        <f aca="false">S38+T38+V38+W38+U38</f>
        <v>#REF!</v>
      </c>
    </row>
    <row r="39" customFormat="false" ht="12.75" hidden="false" customHeight="false" outlineLevel="0" collapsed="false">
      <c r="A39" s="17" t="s">
        <v>51</v>
      </c>
      <c r="B39" s="12" t="e">
        <f aca="false">#REF!+лютий!B39+березень!B39+квітень!B39+травень!B39+червень!B39+липень!B39+серпень!B39+вересень!B39+жовтень!B39+листопад!B39+грудень!B39</f>
        <v>#REF!</v>
      </c>
      <c r="C39" s="12" t="e">
        <f aca="false">#REF!+лютий!C39+березень!C39+квітень!C39+травень!C39+червень!C39+липень!C39+серпень!C39+вересень!C39+жовтень!C39+листопад!C39+грудень!C39</f>
        <v>#REF!</v>
      </c>
      <c r="D39" s="12" t="e">
        <f aca="false">#REF!+лютий!D39+березень!D39+квітень!D39+травень!D39+червень!D39+липень!D39+серпень!D39+вересень!D39+жовтень!D39+листопад!D39+грудень!D39</f>
        <v>#REF!</v>
      </c>
      <c r="E39" s="12" t="e">
        <f aca="false">#REF!+лютий!E39+березень!E39+квітень!E39+травень!E39+червень!E39+липень!E39+серпень!E39+вересень!E39+жовтень!E39+листопад!E39+грудень!E39</f>
        <v>#REF!</v>
      </c>
      <c r="F39" s="12" t="e">
        <f aca="false">#REF!+лютий!F39+березень!F39+квітень!F39+травень!F39+червень!F39+липень!F39+серпень!F39+вересень!F39+жовтень!F39+листопад!F39+грудень!F39</f>
        <v>#REF!</v>
      </c>
      <c r="G39" s="12" t="e">
        <f aca="false">#REF!+лютий!G39+березень!G39+квітень!G39+травень!G39+червень!G39+липень!G39+серпень!G39+вересень!G39+жовтень!G39+листопад!G39+грудень!G39</f>
        <v>#REF!</v>
      </c>
      <c r="H39" s="12" t="e">
        <f aca="false">#REF!+лютий!H39+березень!H39+квітень!H39+травень!H39+червень!H39+липень!H39+серпень!H39+вересень!H39+жовтень!H39+листопад!H39+грудень!H39</f>
        <v>#REF!</v>
      </c>
      <c r="I39" s="12" t="e">
        <f aca="false">#REF!+лютий!I39+березень!I39+квітень!I39+травень!I39+червень!I39+липень!I39+серпень!I39+вересень!I39+жовтень!I39+листопад!I39+грудень!I39</f>
        <v>#REF!</v>
      </c>
      <c r="J39" s="12" t="e">
        <f aca="false">#REF!+лютий!J39+березень!J39+квітень!J39+травень!J39+червень!J39+липень!J39+серпень!J39+вересень!J39+жовтень!J39+листопад!J39+грудень!J39</f>
        <v>#REF!</v>
      </c>
      <c r="K39" s="12" t="e">
        <f aca="false">#REF!+лютий!K39+березень!K39+квітень!K39+травень!K39+червень!K39+липень!K39+серпень!K39+вересень!K39+жовтень!K39+листопад!K39+грудень!K39</f>
        <v>#REF!</v>
      </c>
      <c r="L39" s="12" t="e">
        <f aca="false">#REF!+лютий!L39+березень!L39+квітень!L39+травень!L39+червень!L39+липень!L39+серпень!L39+вересень!L39+жовтень!L39+листопад!L39+грудень!L39</f>
        <v>#REF!</v>
      </c>
      <c r="M39" s="12" t="e">
        <f aca="false">#REF!+лютий!M39+березень!M39+квітень!M39+травень!M39+червень!M39+липень!M39+серпень!M39+вересень!M39+жовтень!M39+листопад!M39+грудень!M39</f>
        <v>#REF!</v>
      </c>
      <c r="N39" s="12" t="e">
        <f aca="false">#REF!+лютий!N39+березень!N39+квітень!N39+травень!N39+червень!N39+липень!N39+серпень!N39+вересень!N39+жовтень!N39+листопад!N39+грудень!N39</f>
        <v>#REF!</v>
      </c>
      <c r="O39" s="12" t="e">
        <f aca="false">#REF!+лютий!O39+березень!O39+квітень!O39+травень!O39+червень!O39+липень!O39+серпень!O39+вересень!O39+жовтень!O39+листопад!O39+грудень!O39</f>
        <v>#REF!</v>
      </c>
      <c r="P39" s="12" t="e">
        <f aca="false">#REF!+лютий!P39+березень!P39+квітень!P39+травень!P39+червень!P39+липень!P39+серпень!P39+вересень!P39+жовтень!P39+листопад!P39+грудень!P39</f>
        <v>#REF!</v>
      </c>
      <c r="Q39" s="12" t="e">
        <f aca="false">#REF!+лютий!Q39+березень!Q39+квітень!Q39+травень!Q39+червень!Q39+липень!Q39+серпень!Q39+вересень!Q39+жовтень!Q39+листопад!Q39+грудень!Q39</f>
        <v>#REF!</v>
      </c>
      <c r="R39" s="12" t="e">
        <f aca="false">#REF!+лютий!R39+березень!R39+квітень!R39+травень!R39+червень!R39+липень!R39+серпень!R39+вересень!R39+жовтень!R39+листопад!R39+грудень!R39</f>
        <v>#REF!</v>
      </c>
      <c r="S39" s="8" t="e">
        <f aca="false">SUM(B39:R39)</f>
        <v>#REF!</v>
      </c>
      <c r="T39" s="12" t="e">
        <f aca="false">#REF!+лютий!T39+березень!T39+квітень!T39+травень!T39+червень!T39+липень!T39+серпень!T39+вересень!T39+жовтень!T39+листопад!T39+грудень!T39</f>
        <v>#REF!</v>
      </c>
      <c r="U39" s="12" t="e">
        <f aca="false">#REF!+лютий!U39+березень!U39+квітень!U39+травень!U39+червень!U39+липень!U39+серпень!U39+вересень!U39+жовтень!U39+листопад!U39+грудень!U39</f>
        <v>#REF!</v>
      </c>
      <c r="V39" s="12" t="e">
        <f aca="false">#REF!+лютий!V39+березень!V39+квітень!V39+травень!V39+червень!V39+липень!V39+серпень!V39+вересень!V39+жовтень!V39+листопад!V39+грудень!V39</f>
        <v>#REF!</v>
      </c>
      <c r="W39" s="12" t="e">
        <f aca="false">#REF!+лютий!W39+березень!W39+квітень!W39+травень!W39+червень!W39+липень!W39+серпень!W39+вересень!W39+жовтень!W39+листопад!W39+грудень!W39</f>
        <v>#REF!</v>
      </c>
      <c r="X39" s="8" t="e">
        <f aca="false">S39+T39+V39+W39+U39</f>
        <v>#REF!</v>
      </c>
    </row>
    <row r="40" customFormat="false" ht="12.75" hidden="false" customHeight="false" outlineLevel="0" collapsed="false">
      <c r="A40" s="17" t="s">
        <v>52</v>
      </c>
      <c r="B40" s="12" t="e">
        <f aca="false">#REF!+лютий!B40+березень!B40+квітень!B40+травень!B40+червень!B40+липень!B40+серпень!B40+вересень!B40+жовтень!B40+листопад!B40+грудень!B40</f>
        <v>#REF!</v>
      </c>
      <c r="C40" s="12" t="e">
        <f aca="false">#REF!+лютий!C40+березень!C40+квітень!C40+травень!C40+червень!C40+липень!C40+серпень!C40+вересень!C40+жовтень!C40+листопад!C40+грудень!C40</f>
        <v>#REF!</v>
      </c>
      <c r="D40" s="12" t="e">
        <f aca="false">#REF!+лютий!D40+березень!D40+квітень!D40+травень!D40+червень!D40+липень!D40+серпень!D40+вересень!D40+жовтень!D40+листопад!D40+грудень!D40</f>
        <v>#REF!</v>
      </c>
      <c r="E40" s="12" t="e">
        <f aca="false">#REF!+лютий!E40+березень!E40+квітень!E40+травень!E40+червень!E40+липень!E40+серпень!E40+вересень!E40+жовтень!E40+листопад!E40+грудень!E40</f>
        <v>#REF!</v>
      </c>
      <c r="F40" s="12" t="e">
        <f aca="false">#REF!+лютий!F40+березень!F40+квітень!F40+травень!F40+червень!F40+липень!F40+серпень!F40+вересень!F40+жовтень!F40+листопад!F40+грудень!F40</f>
        <v>#REF!</v>
      </c>
      <c r="G40" s="12" t="e">
        <f aca="false">#REF!+лютий!G40+березень!G40+квітень!G40+травень!G40+червень!G40+липень!G40+серпень!G40+вересень!G40+жовтень!G40+листопад!G40+грудень!G40</f>
        <v>#REF!</v>
      </c>
      <c r="H40" s="12" t="e">
        <f aca="false">#REF!+лютий!H40+березень!H40+квітень!H40+травень!H40+червень!H40+липень!H40+серпень!H40+вересень!H40+жовтень!H40+листопад!H40+грудень!H40</f>
        <v>#REF!</v>
      </c>
      <c r="I40" s="12" t="e">
        <f aca="false">#REF!+лютий!I40+березень!I40+квітень!I40+травень!I40+червень!I40+липень!I40+серпень!I40+вересень!I40+жовтень!I40+листопад!I40+грудень!I40</f>
        <v>#REF!</v>
      </c>
      <c r="J40" s="12" t="e">
        <f aca="false">#REF!+лютий!J40+березень!J40+квітень!J40+травень!J40+червень!J40+липень!J40+серпень!J40+вересень!J40+жовтень!J40+листопад!J40+грудень!J40</f>
        <v>#REF!</v>
      </c>
      <c r="K40" s="12" t="e">
        <f aca="false">#REF!+лютий!K40+березень!K40+квітень!K40+травень!K40+червень!K40+липень!K40+серпень!K40+вересень!K40+жовтень!K40+листопад!K40+грудень!K40</f>
        <v>#REF!</v>
      </c>
      <c r="L40" s="12" t="e">
        <f aca="false">#REF!+лютий!L40+березень!L40+квітень!L40+травень!L40+червень!L40+липень!L40+серпень!L40+вересень!L40+жовтень!L40+листопад!L40+грудень!L40</f>
        <v>#REF!</v>
      </c>
      <c r="M40" s="12" t="e">
        <f aca="false">#REF!+лютий!M40+березень!M40+квітень!M40+травень!M40+червень!M40+липень!M40+серпень!M40+вересень!M40+жовтень!M40+листопад!M40+грудень!M40</f>
        <v>#REF!</v>
      </c>
      <c r="N40" s="12" t="e">
        <f aca="false">#REF!+лютий!N40+березень!N40+квітень!N40+травень!N40+червень!N40+липень!N40+серпень!N40+вересень!N40+жовтень!N40+листопад!N40+грудень!N40</f>
        <v>#REF!</v>
      </c>
      <c r="O40" s="12" t="e">
        <f aca="false">#REF!+лютий!O40+березень!O40+квітень!O40+травень!O40+червень!O40+липень!O40+серпень!O40+вересень!O40+жовтень!O40+листопад!O40+грудень!O40</f>
        <v>#REF!</v>
      </c>
      <c r="P40" s="12" t="e">
        <f aca="false">#REF!+лютий!P40+березень!P40+квітень!P40+травень!P40+червень!P40+липень!P40+серпень!P40+вересень!P40+жовтень!P40+листопад!P40+грудень!P40</f>
        <v>#REF!</v>
      </c>
      <c r="Q40" s="12" t="e">
        <f aca="false">#REF!+лютий!Q40+березень!Q40+квітень!Q40+травень!Q40+червень!Q40+липень!Q40+серпень!Q40+вересень!Q40+жовтень!Q40+листопад!Q40+грудень!Q40</f>
        <v>#REF!</v>
      </c>
      <c r="R40" s="12" t="e">
        <f aca="false">#REF!+лютий!R40+березень!R40+квітень!R40+травень!R40+червень!R40+липень!R40+серпень!R40+вересень!R40+жовтень!R40+листопад!R40+грудень!R40</f>
        <v>#REF!</v>
      </c>
      <c r="S40" s="8" t="e">
        <f aca="false">SUM(B40:R40)</f>
        <v>#REF!</v>
      </c>
      <c r="T40" s="12" t="e">
        <f aca="false">#REF!+лютий!T40+березень!T40+квітень!T40+травень!T40+червень!T40+липень!T40+серпень!T40+вересень!T40+жовтень!T40+листопад!T40+грудень!T40</f>
        <v>#REF!</v>
      </c>
      <c r="U40" s="12" t="e">
        <f aca="false">#REF!+лютий!U40+березень!U40+квітень!U40+травень!U40+червень!U40+липень!U40+серпень!U40+вересень!U40+жовтень!U40+листопад!U40+грудень!U40</f>
        <v>#REF!</v>
      </c>
      <c r="V40" s="12" t="e">
        <f aca="false">#REF!+лютий!V40+березень!V40+квітень!V40+травень!V40+червень!V40+липень!V40+серпень!V40+вересень!V40+жовтень!V40+листопад!V40+грудень!V40</f>
        <v>#REF!</v>
      </c>
      <c r="W40" s="12" t="e">
        <f aca="false">#REF!+лютий!W40+березень!W40+квітень!W40+травень!W40+червень!W40+липень!W40+серпень!W40+вересень!W40+жовтень!W40+листопад!W40+грудень!W40</f>
        <v>#REF!</v>
      </c>
      <c r="X40" s="8" t="e">
        <f aca="false">S40+T40+V40+W40+U40</f>
        <v>#REF!</v>
      </c>
    </row>
    <row r="41" customFormat="false" ht="12.75" hidden="false" customHeight="false" outlineLevel="0" collapsed="false">
      <c r="A41" s="17" t="s">
        <v>53</v>
      </c>
      <c r="B41" s="12" t="e">
        <f aca="false">#REF!+лютий!B41+березень!B41+квітень!B41+травень!B41+червень!B41+липень!B41+серпень!B41+вересень!B41+жовтень!B41+листопад!B41+грудень!B41</f>
        <v>#REF!</v>
      </c>
      <c r="C41" s="12" t="e">
        <f aca="false">#REF!+лютий!C41+березень!C41+квітень!C41+травень!C41+червень!C41+липень!C41+серпень!C41+вересень!C41+жовтень!C41+листопад!C41+грудень!C41</f>
        <v>#REF!</v>
      </c>
      <c r="D41" s="12" t="e">
        <f aca="false">#REF!+лютий!D41+березень!D41+квітень!D41+травень!D41+червень!D41+липень!D41+серпень!D41+вересень!D41+жовтень!D41+листопад!D41+грудень!D41</f>
        <v>#REF!</v>
      </c>
      <c r="E41" s="12" t="e">
        <f aca="false">#REF!+лютий!E41+березень!E41+квітень!E41+травень!E41+червень!E41+липень!E41+серпень!E41+вересень!E41+жовтень!E41+листопад!E41+грудень!E41</f>
        <v>#REF!</v>
      </c>
      <c r="F41" s="12" t="e">
        <f aca="false">#REF!+лютий!F41+березень!F41+квітень!F41+травень!F41+червень!F41+липень!F41+серпень!F41+вересень!F41+жовтень!F41+листопад!F41+грудень!F41</f>
        <v>#REF!</v>
      </c>
      <c r="G41" s="12" t="e">
        <f aca="false">#REF!+лютий!G41+березень!G41+квітень!G41+травень!G41+червень!G41+липень!G41+серпень!G41+вересень!G41+жовтень!G41+листопад!G41+грудень!G41</f>
        <v>#REF!</v>
      </c>
      <c r="H41" s="12" t="e">
        <f aca="false">#REF!+лютий!H41+березень!H41+квітень!H41+травень!H41+червень!H41+липень!H41+серпень!H41+вересень!H41+жовтень!H41+листопад!H41+грудень!H41</f>
        <v>#REF!</v>
      </c>
      <c r="I41" s="12" t="e">
        <f aca="false">#REF!+лютий!I41+березень!I41+квітень!I41+травень!I41+червень!I41+липень!I41+серпень!I41+вересень!I41+жовтень!I41+листопад!I41+грудень!I41</f>
        <v>#REF!</v>
      </c>
      <c r="J41" s="12" t="e">
        <f aca="false">#REF!+лютий!J41+березень!J41+квітень!J41+травень!J41+червень!J41+липень!J41+серпень!J41+вересень!J41+жовтень!J41+листопад!J41+грудень!J41</f>
        <v>#REF!</v>
      </c>
      <c r="K41" s="12" t="e">
        <f aca="false">#REF!+лютий!K41+березень!K41+квітень!K41+травень!K41+червень!K41+липень!K41+серпень!K41+вересень!K41+жовтень!K41+листопад!K41+грудень!K41</f>
        <v>#REF!</v>
      </c>
      <c r="L41" s="12" t="e">
        <f aca="false">#REF!+лютий!L41+березень!L41+квітень!L41+травень!L41+червень!L41+липень!L41+серпень!L41+вересень!L41+жовтень!L41+листопад!L41+грудень!L41</f>
        <v>#REF!</v>
      </c>
      <c r="M41" s="12" t="e">
        <f aca="false">#REF!+лютий!M41+березень!M41+квітень!M41+травень!M41+червень!M41+липень!M41+серпень!M41+вересень!M41+жовтень!M41+листопад!M41+грудень!M41</f>
        <v>#REF!</v>
      </c>
      <c r="N41" s="12" t="e">
        <f aca="false">#REF!+лютий!N41+березень!N41+квітень!N41+травень!N41+червень!N41+липень!N41+серпень!N41+вересень!N41+жовтень!N41+листопад!N41+грудень!N41</f>
        <v>#REF!</v>
      </c>
      <c r="O41" s="12" t="e">
        <f aca="false">#REF!+лютий!O41+березень!O41+квітень!O41+травень!O41+червень!O41+липень!O41+серпень!O41+вересень!O41+жовтень!O41+листопад!O41+грудень!O41</f>
        <v>#REF!</v>
      </c>
      <c r="P41" s="12" t="e">
        <f aca="false">#REF!+лютий!P41+березень!P41+квітень!P41+травень!P41+червень!P41+липень!P41+серпень!P41+вересень!P41+жовтень!P41+листопад!P41+грудень!P41</f>
        <v>#REF!</v>
      </c>
      <c r="Q41" s="12" t="e">
        <f aca="false">#REF!+лютий!Q41+березень!Q41+квітень!Q41+травень!Q41+червень!Q41+липень!Q41+серпень!Q41+вересень!Q41+жовтень!Q41+листопад!Q41+грудень!Q41</f>
        <v>#REF!</v>
      </c>
      <c r="R41" s="12" t="e">
        <f aca="false">#REF!+лютий!R41+березень!R41+квітень!R41+травень!R41+червень!R41+липень!R41+серпень!R41+вересень!R41+жовтень!R41+листопад!R41+грудень!R41</f>
        <v>#REF!</v>
      </c>
      <c r="S41" s="8" t="e">
        <f aca="false">SUM(B41:R41)</f>
        <v>#REF!</v>
      </c>
      <c r="T41" s="12" t="e">
        <f aca="false">#REF!+лютий!T41+березень!T41+квітень!T41+травень!T41+червень!T41+липень!T41+серпень!T41+вересень!T41+жовтень!T41+листопад!T41+грудень!T41</f>
        <v>#REF!</v>
      </c>
      <c r="U41" s="12" t="e">
        <f aca="false">#REF!+лютий!U41+березень!U41+квітень!U41+травень!U41+червень!U41+липень!U41+серпень!U41+вересень!U41+жовтень!U41+листопад!U41+грудень!U41</f>
        <v>#REF!</v>
      </c>
      <c r="V41" s="12" t="e">
        <f aca="false">#REF!+лютий!V41+березень!V41+квітень!V41+травень!V41+червень!V41+липень!V41+серпень!V41+вересень!V41+жовтень!V41+листопад!V41+грудень!V41</f>
        <v>#REF!</v>
      </c>
      <c r="W41" s="12" t="e">
        <f aca="false">#REF!+лютий!W41+березень!W41+квітень!W41+травень!W41+червень!W41+липень!W41+серпень!W41+вересень!W41+жовтень!W41+листопад!W41+грудень!W41</f>
        <v>#REF!</v>
      </c>
      <c r="X41" s="8" t="e">
        <f aca="false">S41+T41+V41+W41+U41</f>
        <v>#REF!</v>
      </c>
    </row>
    <row r="42" customFormat="false" ht="12.75" hidden="false" customHeight="false" outlineLevel="0" collapsed="false">
      <c r="A42" s="17" t="s">
        <v>54</v>
      </c>
      <c r="B42" s="12" t="e">
        <f aca="false">#REF!+лютий!B42+березень!B42+квітень!B42+травень!B42+червень!B42+липень!B42+серпень!B42+вересень!B42+жовтень!B42+листопад!B42+грудень!B42</f>
        <v>#REF!</v>
      </c>
      <c r="C42" s="12" t="e">
        <f aca="false">#REF!+лютий!C42+березень!C42+квітень!C42+травень!C42+червень!C42+липень!C42+серпень!C42+вересень!C42+жовтень!C42+листопад!C42+грудень!C42</f>
        <v>#REF!</v>
      </c>
      <c r="D42" s="12" t="e">
        <f aca="false">#REF!+лютий!D42+березень!D42+квітень!D42+травень!D42+червень!D42+липень!D42+серпень!D42+вересень!D42+жовтень!D42+листопад!D42+грудень!D42</f>
        <v>#REF!</v>
      </c>
      <c r="E42" s="12" t="e">
        <f aca="false">#REF!+лютий!E42+березень!E42+квітень!E42+травень!E42+червень!E42+липень!E42+серпень!E42+вересень!E42+жовтень!E42+листопад!E42+грудень!E42</f>
        <v>#REF!</v>
      </c>
      <c r="F42" s="12" t="e">
        <f aca="false">#REF!+лютий!F42+березень!F42+квітень!F42+травень!F42+червень!F42+липень!F42+серпень!F42+вересень!F42+жовтень!F42+листопад!F42+грудень!F42</f>
        <v>#REF!</v>
      </c>
      <c r="G42" s="12" t="e">
        <f aca="false">#REF!+лютий!G42+березень!G42+квітень!G42+травень!G42+червень!G42+липень!G42+серпень!G42+вересень!G42+жовтень!G42+листопад!G42+грудень!G42</f>
        <v>#REF!</v>
      </c>
      <c r="H42" s="12" t="e">
        <f aca="false">#REF!+лютий!H42+березень!H42+квітень!H42+травень!H42+червень!H42+липень!H42+серпень!H42+вересень!H42+жовтень!H42+листопад!H42+грудень!H42</f>
        <v>#REF!</v>
      </c>
      <c r="I42" s="12" t="e">
        <f aca="false">#REF!+лютий!I42+березень!I42+квітень!I42+травень!I42+червень!I42+липень!I42+серпень!I42+вересень!I42+жовтень!I42+листопад!I42+грудень!I42</f>
        <v>#REF!</v>
      </c>
      <c r="J42" s="12" t="e">
        <f aca="false">#REF!+лютий!J42+березень!J42+квітень!J42+травень!J42+червень!J42+липень!J42+серпень!J42+вересень!J42+жовтень!J42+листопад!J42+грудень!J42</f>
        <v>#REF!</v>
      </c>
      <c r="K42" s="12" t="e">
        <f aca="false">#REF!+лютий!K42+березень!K42+квітень!K42+травень!K42+червень!K42+липень!K42+серпень!K42+вересень!K42+жовтень!K42+листопад!K42+грудень!K42</f>
        <v>#REF!</v>
      </c>
      <c r="L42" s="12" t="e">
        <f aca="false">#REF!+лютий!L42+березень!L42+квітень!L42+травень!L42+червень!L42+липень!L42+серпень!L42+вересень!L42+жовтень!L42+листопад!L42+грудень!L42</f>
        <v>#REF!</v>
      </c>
      <c r="M42" s="12" t="e">
        <f aca="false">#REF!+лютий!M42+березень!M42+квітень!M42+травень!M42+червень!M42+липень!M42+серпень!M42+вересень!M42+жовтень!M42+листопад!M42+грудень!M42</f>
        <v>#REF!</v>
      </c>
      <c r="N42" s="12" t="e">
        <f aca="false">#REF!+лютий!N42+березень!N42+квітень!N42+травень!N42+червень!N42+липень!N42+серпень!N42+вересень!N42+жовтень!N42+листопад!N42+грудень!N42</f>
        <v>#REF!</v>
      </c>
      <c r="O42" s="12" t="e">
        <f aca="false">#REF!+лютий!O42+березень!O42+квітень!O42+травень!O42+червень!O42+липень!O42+серпень!O42+вересень!O42+жовтень!O42+листопад!O42+грудень!O42</f>
        <v>#REF!</v>
      </c>
      <c r="P42" s="12" t="e">
        <f aca="false">#REF!+лютий!P42+березень!P42+квітень!P42+травень!P42+червень!P42+липень!P42+серпень!P42+вересень!P42+жовтень!P42+листопад!P42+грудень!P42</f>
        <v>#REF!</v>
      </c>
      <c r="Q42" s="12" t="e">
        <f aca="false">#REF!+лютий!Q42+березень!Q42+квітень!Q42+травень!Q42+червень!Q42+липень!Q42+серпень!Q42+вересень!Q42+жовтень!Q42+листопад!Q42+грудень!Q42</f>
        <v>#REF!</v>
      </c>
      <c r="R42" s="12" t="e">
        <f aca="false">#REF!+лютий!R42+березень!R42+квітень!R42+травень!R42+червень!R42+липень!R42+серпень!R42+вересень!R42+жовтень!R42+листопад!R42+грудень!R42</f>
        <v>#REF!</v>
      </c>
      <c r="S42" s="8" t="e">
        <f aca="false">SUM(B42:R42)</f>
        <v>#REF!</v>
      </c>
      <c r="T42" s="12" t="e">
        <f aca="false">#REF!+лютий!T42+березень!T42+квітень!T42+травень!T42+червень!T42+липень!T42+серпень!T42+вересень!T42+жовтень!T42+листопад!T42+грудень!T42</f>
        <v>#REF!</v>
      </c>
      <c r="U42" s="12" t="e">
        <f aca="false">#REF!+лютий!U42+березень!U42+квітень!U42+травень!U42+червень!U42+липень!U42+серпень!U42+вересень!U42+жовтень!U42+листопад!U42+грудень!U42</f>
        <v>#REF!</v>
      </c>
      <c r="V42" s="12" t="e">
        <f aca="false">#REF!+лютий!V42+березень!V42+квітень!V42+травень!V42+червень!V42+липень!V42+серпень!V42+вересень!V42+жовтень!V42+листопад!V42+грудень!V42</f>
        <v>#REF!</v>
      </c>
      <c r="W42" s="12" t="e">
        <f aca="false">#REF!+лютий!W42+березень!W42+квітень!W42+травень!W42+червень!W42+липень!W42+серпень!W42+вересень!W42+жовтень!W42+листопад!W42+грудень!W42</f>
        <v>#REF!</v>
      </c>
      <c r="X42" s="8" t="e">
        <f aca="false">S42+T42+V42+W42+U42</f>
        <v>#REF!</v>
      </c>
    </row>
    <row r="43" customFormat="false" ht="12.75" hidden="false" customHeight="false" outlineLevel="0" collapsed="false">
      <c r="A43" s="17" t="s">
        <v>55</v>
      </c>
      <c r="B43" s="12" t="e">
        <f aca="false">#REF!+лютий!B43+березень!B43+квітень!B43+травень!B43+червень!B43+липень!B43+серпень!B43+вересень!B43+жовтень!B43+листопад!B43+грудень!B43</f>
        <v>#REF!</v>
      </c>
      <c r="C43" s="12" t="e">
        <f aca="false">#REF!+лютий!C43+березень!C43+квітень!C43+травень!C43+червень!C43+липень!C43+серпень!C43+вересень!C43+жовтень!C43+листопад!C43+грудень!C43</f>
        <v>#REF!</v>
      </c>
      <c r="D43" s="12" t="e">
        <f aca="false">#REF!+лютий!D43+березень!D43+квітень!D43+травень!D43+червень!D43+липень!D43+серпень!D43+вересень!D43+жовтень!D43+листопад!D43+грудень!D43</f>
        <v>#REF!</v>
      </c>
      <c r="E43" s="12" t="e">
        <f aca="false">#REF!+лютий!E43+березень!E43+квітень!E43+травень!E43+червень!E43+липень!E43+серпень!E43+вересень!E43+жовтень!E43+листопад!E43+грудень!E43</f>
        <v>#REF!</v>
      </c>
      <c r="F43" s="12" t="e">
        <f aca="false">#REF!+лютий!F43+березень!F43+квітень!F43+травень!F43+червень!F43+липень!F43+серпень!F43+вересень!F43+жовтень!F43+листопад!F43+грудень!F43</f>
        <v>#REF!</v>
      </c>
      <c r="G43" s="12" t="e">
        <f aca="false">#REF!+лютий!G43+березень!G43+квітень!G43+травень!G43+червень!G43+липень!G43+серпень!G43+вересень!G43+жовтень!G43+листопад!G43+грудень!G43</f>
        <v>#REF!</v>
      </c>
      <c r="H43" s="12" t="e">
        <f aca="false">#REF!+лютий!H43+березень!H43+квітень!H43+травень!H43+червень!H43+липень!H43+серпень!H43+вересень!H43+жовтень!H43+листопад!H43+грудень!H43</f>
        <v>#REF!</v>
      </c>
      <c r="I43" s="12" t="e">
        <f aca="false">#REF!+лютий!I43+березень!I43+квітень!I43+травень!I43+червень!I43+липень!I43+серпень!I43+вересень!I43+жовтень!I43+листопад!I43+грудень!I43</f>
        <v>#REF!</v>
      </c>
      <c r="J43" s="12" t="e">
        <f aca="false">#REF!+лютий!J43+березень!J43+квітень!J43+травень!J43+червень!J43+липень!J43+серпень!J43+вересень!J43+жовтень!J43+листопад!J43+грудень!J43</f>
        <v>#REF!</v>
      </c>
      <c r="K43" s="12" t="e">
        <f aca="false">#REF!+лютий!K43+березень!K43+квітень!K43+травень!K43+червень!K43+липень!K43+серпень!K43+вересень!K43+жовтень!K43+листопад!K43+грудень!K43</f>
        <v>#REF!</v>
      </c>
      <c r="L43" s="12" t="e">
        <f aca="false">#REF!+лютий!L43+березень!L43+квітень!L43+травень!L43+червень!L43+липень!L43+серпень!L43+вересень!L43+жовтень!L43+листопад!L43+грудень!L43</f>
        <v>#REF!</v>
      </c>
      <c r="M43" s="12" t="e">
        <f aca="false">#REF!+лютий!M43+березень!M43+квітень!M43+травень!M43+червень!M43+липень!M43+серпень!M43+вересень!M43+жовтень!M43+листопад!M43+грудень!M43</f>
        <v>#REF!</v>
      </c>
      <c r="N43" s="12" t="e">
        <f aca="false">#REF!+лютий!N43+березень!N43+квітень!N43+травень!N43+червень!N43+липень!N43+серпень!N43+вересень!N43+жовтень!N43+листопад!N43+грудень!N43</f>
        <v>#REF!</v>
      </c>
      <c r="O43" s="12" t="e">
        <f aca="false">#REF!+лютий!O43+березень!O43+квітень!O43+травень!O43+червень!O43+липень!O43+серпень!O43+вересень!O43+жовтень!O43+листопад!O43+грудень!O43</f>
        <v>#REF!</v>
      </c>
      <c r="P43" s="12" t="e">
        <f aca="false">#REF!+лютий!P43+березень!P43+квітень!P43+травень!P43+червень!P43+липень!P43+серпень!P43+вересень!P43+жовтень!P43+листопад!P43+грудень!P43</f>
        <v>#REF!</v>
      </c>
      <c r="Q43" s="12" t="e">
        <f aca="false">#REF!+лютий!Q43+березень!Q43+квітень!Q43+травень!Q43+червень!Q43+липень!Q43+серпень!Q43+вересень!Q43+жовтень!Q43+листопад!Q43+грудень!Q43</f>
        <v>#REF!</v>
      </c>
      <c r="R43" s="12" t="e">
        <f aca="false">#REF!+лютий!R43+березень!R43+квітень!R43+травень!R43+червень!R43+липень!R43+серпень!R43+вересень!R43+жовтень!R43+листопад!R43+грудень!R43</f>
        <v>#REF!</v>
      </c>
      <c r="S43" s="8" t="e">
        <f aca="false">SUM(B43:R43)</f>
        <v>#REF!</v>
      </c>
      <c r="T43" s="12" t="e">
        <f aca="false">#REF!+лютий!T43+березень!T43+квітень!T43+травень!T43+червень!T43+липень!T43+серпень!T43+вересень!T43+жовтень!T43+листопад!T43+грудень!T43</f>
        <v>#REF!</v>
      </c>
      <c r="U43" s="12" t="e">
        <f aca="false">#REF!+лютий!U43+березень!U43+квітень!U43+травень!U43+червень!U43+липень!U43+серпень!U43+вересень!U43+жовтень!U43+листопад!U43+грудень!U43</f>
        <v>#REF!</v>
      </c>
      <c r="V43" s="12" t="e">
        <f aca="false">#REF!+лютий!V43+березень!V43+квітень!V43+травень!V43+червень!V43+липень!V43+серпень!V43+вересень!V43+жовтень!V43+листопад!V43+грудень!V43</f>
        <v>#REF!</v>
      </c>
      <c r="W43" s="12" t="e">
        <f aca="false">#REF!+лютий!W43+березень!W43+квітень!W43+травень!W43+червень!W43+липень!W43+серпень!W43+вересень!W43+жовтень!W43+листопад!W43+грудень!W43</f>
        <v>#REF!</v>
      </c>
      <c r="X43" s="8" t="e">
        <f aca="false">S43+T43+V43+W43+U43</f>
        <v>#REF!</v>
      </c>
    </row>
    <row r="44" customFormat="false" ht="12.75" hidden="false" customHeight="false" outlineLevel="0" collapsed="false">
      <c r="A44" s="17" t="s">
        <v>56</v>
      </c>
      <c r="B44" s="12" t="e">
        <f aca="false">#REF!+лютий!B44+березень!B44+квітень!B44+травень!B44+червень!B44+липень!B44+серпень!B44+вересень!B44+жовтень!B44+листопад!B44+грудень!B44</f>
        <v>#REF!</v>
      </c>
      <c r="C44" s="12" t="e">
        <f aca="false">#REF!+лютий!C44+березень!C44+квітень!C44+травень!C44+червень!C44+липень!C44+серпень!C44+вересень!C44+жовтень!C44+листопад!C44+грудень!C44</f>
        <v>#REF!</v>
      </c>
      <c r="D44" s="12" t="e">
        <f aca="false">#REF!+лютий!D44+березень!D44+квітень!D44+травень!D44+червень!D44+липень!D44+серпень!D44+вересень!D44+жовтень!D44+листопад!D44+грудень!D44</f>
        <v>#REF!</v>
      </c>
      <c r="E44" s="12" t="e">
        <f aca="false">#REF!+лютий!E44+березень!E44+квітень!E44+травень!E44+червень!E44+липень!E44+серпень!E44+вересень!E44+жовтень!E44+листопад!E44+грудень!E44</f>
        <v>#REF!</v>
      </c>
      <c r="F44" s="12" t="e">
        <f aca="false">#REF!+лютий!F44+березень!F44+квітень!F44+травень!F44+червень!F44+липень!F44+серпень!F44+вересень!F44+жовтень!F44+листопад!F44+грудень!F44</f>
        <v>#REF!</v>
      </c>
      <c r="G44" s="12" t="e">
        <f aca="false">#REF!+лютий!G44+березень!G44+квітень!G44+травень!G44+червень!G44+липень!G44+серпень!G44+вересень!G44+жовтень!G44+листопад!G44+грудень!G44</f>
        <v>#REF!</v>
      </c>
      <c r="H44" s="12" t="e">
        <f aca="false">#REF!+лютий!H44+березень!H44+квітень!H44+травень!H44+червень!H44+липень!H44+серпень!H44+вересень!H44+жовтень!H44+листопад!H44+грудень!H44</f>
        <v>#REF!</v>
      </c>
      <c r="I44" s="12" t="e">
        <f aca="false">#REF!+лютий!I44+березень!I44+квітень!I44+травень!I44+червень!I44+липень!I44+серпень!I44+вересень!I44+жовтень!I44+листопад!I44+грудень!I44</f>
        <v>#REF!</v>
      </c>
      <c r="J44" s="12" t="e">
        <f aca="false">#REF!+лютий!J44+березень!J44+квітень!J44+травень!J44+червень!J44+липень!J44+серпень!J44+вересень!J44+жовтень!J44+листопад!J44+грудень!J44</f>
        <v>#REF!</v>
      </c>
      <c r="K44" s="12" t="e">
        <f aca="false">#REF!+лютий!K44+березень!K44+квітень!K44+травень!K44+червень!K44+липень!K44+серпень!K44+вересень!K44+жовтень!K44+листопад!K44+грудень!K44</f>
        <v>#REF!</v>
      </c>
      <c r="L44" s="12" t="e">
        <f aca="false">#REF!+лютий!L44+березень!L44+квітень!L44+травень!L44+червень!L44+липень!L44+серпень!L44+вересень!L44+жовтень!L44+листопад!L44+грудень!L44</f>
        <v>#REF!</v>
      </c>
      <c r="M44" s="12" t="e">
        <f aca="false">#REF!+лютий!M44+березень!M44+квітень!M44+травень!M44+червень!M44+липень!M44+серпень!M44+вересень!M44+жовтень!M44+листопад!M44+грудень!M44</f>
        <v>#REF!</v>
      </c>
      <c r="N44" s="12" t="e">
        <f aca="false">#REF!+лютий!N44+березень!N44+квітень!N44+травень!N44+червень!N44+липень!N44+серпень!N44+вересень!N44+жовтень!N44+листопад!N44+грудень!N44</f>
        <v>#REF!</v>
      </c>
      <c r="O44" s="12" t="e">
        <f aca="false">#REF!+лютий!O44+березень!O44+квітень!O44+травень!O44+червень!O44+липень!O44+серпень!O44+вересень!O44+жовтень!O44+листопад!O44+грудень!O44</f>
        <v>#REF!</v>
      </c>
      <c r="P44" s="12" t="e">
        <f aca="false">#REF!+лютий!P44+березень!P44+квітень!P44+травень!P44+червень!P44+липень!P44+серпень!P44+вересень!P44+жовтень!P44+листопад!P44+грудень!P44</f>
        <v>#REF!</v>
      </c>
      <c r="Q44" s="12" t="e">
        <f aca="false">#REF!+лютий!Q44+березень!Q44+квітень!Q44+травень!Q44+червень!Q44+липень!Q44+серпень!Q44+вересень!Q44+жовтень!Q44+листопад!Q44+грудень!Q44</f>
        <v>#REF!</v>
      </c>
      <c r="R44" s="12" t="e">
        <f aca="false">#REF!+лютий!R44+березень!R44+квітень!R44+травень!R44+червень!R44+липень!R44+серпень!R44+вересень!R44+жовтень!R44+листопад!R44+грудень!R44</f>
        <v>#REF!</v>
      </c>
      <c r="S44" s="8" t="e">
        <f aca="false">SUM(B44:R44)</f>
        <v>#REF!</v>
      </c>
      <c r="T44" s="12" t="e">
        <f aca="false">#REF!+лютий!T44+березень!T44+квітень!T44+травень!T44+червень!T44+липень!T44+серпень!T44+вересень!T44+жовтень!T44+листопад!T44+грудень!T44</f>
        <v>#REF!</v>
      </c>
      <c r="U44" s="12" t="e">
        <f aca="false">#REF!+лютий!U44+березень!U44+квітень!U44+травень!U44+червень!U44+липень!U44+серпень!U44+вересень!U44+жовтень!U44+листопад!U44+грудень!U44</f>
        <v>#REF!</v>
      </c>
      <c r="V44" s="12" t="e">
        <f aca="false">#REF!+лютий!V44+березень!V44+квітень!V44+травень!V44+червень!V44+липень!V44+серпень!V44+вересень!V44+жовтень!V44+листопад!V44+грудень!V44</f>
        <v>#REF!</v>
      </c>
      <c r="W44" s="12" t="e">
        <f aca="false">#REF!+лютий!W44+березень!W44+квітень!W44+травень!W44+червень!W44+липень!W44+серпень!W44+вересень!W44+жовтень!W44+листопад!W44+грудень!W44</f>
        <v>#REF!</v>
      </c>
      <c r="X44" s="8" t="e">
        <f aca="false">S44+T44+V44+W44+U44</f>
        <v>#REF!</v>
      </c>
    </row>
    <row r="45" s="2" customFormat="true" ht="12.75" hidden="false" customHeight="false" outlineLevel="0" collapsed="false">
      <c r="A45" s="8" t="s">
        <v>39</v>
      </c>
      <c r="B45" s="8" t="e">
        <f aca="false">SUM(B27:B44)</f>
        <v>#REF!</v>
      </c>
      <c r="C45" s="8" t="e">
        <f aca="false">SUM(C27:C44)</f>
        <v>#REF!</v>
      </c>
      <c r="D45" s="8" t="e">
        <f aca="false">SUM(D27:D44)</f>
        <v>#REF!</v>
      </c>
      <c r="E45" s="8" t="e">
        <f aca="false">SUM(E27:E44)</f>
        <v>#REF!</v>
      </c>
      <c r="F45" s="8" t="e">
        <f aca="false">SUM(F27:F44)</f>
        <v>#REF!</v>
      </c>
      <c r="G45" s="8" t="e">
        <f aca="false">SUM(G27:G44)</f>
        <v>#REF!</v>
      </c>
      <c r="H45" s="8" t="e">
        <f aca="false">SUM(H27:H44)</f>
        <v>#REF!</v>
      </c>
      <c r="I45" s="8" t="e">
        <f aca="false">SUM(I27:I44)</f>
        <v>#REF!</v>
      </c>
      <c r="J45" s="8" t="e">
        <f aca="false">SUM(J27:J44)</f>
        <v>#REF!</v>
      </c>
      <c r="K45" s="8" t="e">
        <f aca="false">SUM(K27:K44)</f>
        <v>#REF!</v>
      </c>
      <c r="L45" s="8" t="e">
        <f aca="false">SUM(L27:L44)</f>
        <v>#REF!</v>
      </c>
      <c r="M45" s="8" t="e">
        <f aca="false">SUM(M27:M44)</f>
        <v>#REF!</v>
      </c>
      <c r="N45" s="8" t="e">
        <f aca="false">SUM(N27:N44)</f>
        <v>#REF!</v>
      </c>
      <c r="O45" s="8" t="e">
        <f aca="false">SUM(O27:O44)</f>
        <v>#REF!</v>
      </c>
      <c r="P45" s="8" t="e">
        <f aca="false">SUM(P27:P44)</f>
        <v>#REF!</v>
      </c>
      <c r="Q45" s="8" t="e">
        <f aca="false">SUM(Q27:Q44)</f>
        <v>#REF!</v>
      </c>
      <c r="R45" s="8" t="e">
        <f aca="false">SUM(R27:R44)</f>
        <v>#REF!</v>
      </c>
      <c r="S45" s="8" t="e">
        <f aca="false">SUM(S27:S44)</f>
        <v>#REF!</v>
      </c>
      <c r="T45" s="8" t="e">
        <f aca="false">SUM(T27:T44)</f>
        <v>#REF!</v>
      </c>
      <c r="U45" s="8" t="e">
        <f aca="false">SUM(U27:U44)</f>
        <v>#REF!</v>
      </c>
      <c r="V45" s="8" t="e">
        <f aca="false">SUM(V27:V44)</f>
        <v>#REF!</v>
      </c>
      <c r="W45" s="8" t="e">
        <f aca="false">SUM(W27:W44)</f>
        <v>#REF!</v>
      </c>
      <c r="X45" s="30" t="e">
        <f aca="false">SUM(X27:X44)</f>
        <v>#REF!</v>
      </c>
    </row>
    <row r="46" customFormat="false" ht="12.75" hidden="false" customHeight="false" outlineLevel="0" collapsed="false">
      <c r="A46" s="6" t="e">
        <f aca="false">B45+D45</f>
        <v>#REF!</v>
      </c>
      <c r="B46" s="12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8"/>
      <c r="T46" s="12"/>
      <c r="U46" s="12"/>
      <c r="V46" s="6"/>
      <c r="W46" s="6"/>
      <c r="X46" s="8"/>
    </row>
    <row r="47" customFormat="false" ht="12.75" hidden="false" customHeight="false" outlineLevel="0" collapsed="false">
      <c r="A47" s="6" t="s">
        <v>57</v>
      </c>
      <c r="B47" s="12" t="e">
        <f aca="false">#REF!+лютий!B47+березень!B47+квітень!B47+травень!B47+червень!B47+липень!B47+серпень!B47+вересень!B47+жовтень!B47+листопад!B47+грудень!B47</f>
        <v>#REF!</v>
      </c>
      <c r="C47" s="12" t="e">
        <f aca="false">#REF!+лютий!C47+березень!C47+квітень!C47+травень!C47+червень!C47+липень!C47+серпень!C47+вересень!C47+жовтень!C47+листопад!C47+грудень!C47</f>
        <v>#REF!</v>
      </c>
      <c r="D47" s="12" t="e">
        <f aca="false">#REF!+лютий!D47+березень!D47+квітень!D47+травень!D47+червень!D47+липень!D47+серпень!D47+вересень!D47+жовтень!D47+листопад!D47+грудень!D47</f>
        <v>#REF!</v>
      </c>
      <c r="E47" s="12" t="e">
        <f aca="false">#REF!+лютий!E47+березень!E47+квітень!E47+травень!E47+червень!E47+липень!E47+серпень!E47+вересень!E47+жовтень!E47+листопад!E47+грудень!E47</f>
        <v>#REF!</v>
      </c>
      <c r="F47" s="12" t="e">
        <f aca="false">#REF!+лютий!F47+березень!F47+квітень!F47+травень!F47+червень!F47+липень!F47+серпень!F47+вересень!F47+жовтень!F47+листопад!F47+грудень!F47</f>
        <v>#REF!</v>
      </c>
      <c r="G47" s="12" t="e">
        <f aca="false">#REF!+лютий!G47+березень!G47+квітень!G47+травень!G47+червень!G47+липень!G47+серпень!G47+вересень!G47+жовтень!G47+листопад!G47+грудень!G47</f>
        <v>#REF!</v>
      </c>
      <c r="H47" s="12" t="e">
        <f aca="false">#REF!+лютий!H47+березень!H47+квітень!H47+травень!H47+червень!H47+липень!H47+серпень!H47+вересень!H47+жовтень!H47+листопад!H47+грудень!H47</f>
        <v>#REF!</v>
      </c>
      <c r="I47" s="12" t="e">
        <f aca="false">#REF!+лютий!I47+березень!I47+квітень!I47+травень!I47+червень!I47+липень!I47+серпень!I47+вересень!I47+жовтень!I47+листопад!I47+грудень!I47</f>
        <v>#REF!</v>
      </c>
      <c r="J47" s="12" t="e">
        <f aca="false">#REF!+лютий!J47+березень!J47+квітень!J47+травень!J47+червень!J47+липень!J47+серпень!J47+вересень!J47+жовтень!J47+листопад!J47+грудень!J47</f>
        <v>#REF!</v>
      </c>
      <c r="K47" s="12" t="e">
        <f aca="false">#REF!+лютий!K47+березень!K47+квітень!K47+травень!K47+червень!K47+липень!K47+серпень!K47+вересень!K47+жовтень!K47+листопад!K47+грудень!K47</f>
        <v>#REF!</v>
      </c>
      <c r="L47" s="12" t="e">
        <f aca="false">#REF!+лютий!L47+березень!L47+квітень!L47+травень!L47+червень!L47+липень!L47+серпень!L47+вересень!L47+жовтень!L47+листопад!L47+грудень!L47</f>
        <v>#REF!</v>
      </c>
      <c r="M47" s="12" t="e">
        <f aca="false">#REF!+лютий!M47+березень!M47+квітень!M47+травень!M47+червень!M47+липень!M47+серпень!M47+вересень!M47+жовтень!M47+листопад!M47+грудень!M47</f>
        <v>#REF!</v>
      </c>
      <c r="N47" s="12" t="e">
        <f aca="false">#REF!+лютий!N47+березень!N47+квітень!N47+травень!N47+червень!N47+липень!N47+серпень!N47+вересень!N47+жовтень!N47+листопад!N47+грудень!N47</f>
        <v>#REF!</v>
      </c>
      <c r="O47" s="12" t="e">
        <f aca="false">#REF!+лютий!O47+березень!O47+квітень!O47+травень!O47+червень!O47+липень!O47+серпень!O47+вересень!O47+жовтень!O47+листопад!O47+грудень!O47</f>
        <v>#REF!</v>
      </c>
      <c r="P47" s="12" t="e">
        <f aca="false">#REF!+лютий!P47+березень!P47+квітень!P47+травень!P47+червень!P47+липень!P47+серпень!P47+вересень!P47+жовтень!P47+листопад!P47+грудень!P47</f>
        <v>#REF!</v>
      </c>
      <c r="Q47" s="12" t="e">
        <f aca="false">#REF!+лютий!Q47+березень!Q47+квітень!Q47+травень!Q47+червень!Q47+липень!Q47+серпень!Q47+вересень!Q47+жовтень!Q47+листопад!Q47+грудень!Q47</f>
        <v>#REF!</v>
      </c>
      <c r="R47" s="12" t="e">
        <f aca="false">#REF!+лютий!R47+березень!R47+квітень!R47+травень!R47+червень!R47+липень!R47+серпень!R47+вересень!R47+жовтень!R47+листопад!R47+грудень!R47</f>
        <v>#REF!</v>
      </c>
      <c r="S47" s="8" t="e">
        <f aca="false">SUM(B47:R47)</f>
        <v>#REF!</v>
      </c>
      <c r="T47" s="12" t="e">
        <f aca="false">#REF!+лютий!T47+березень!T47+квітень!T47+травень!T47+червень!T47+липень!T47+серпень!T47+вересень!T47+жовтень!T47+листопад!T47+грудень!T47</f>
        <v>#REF!</v>
      </c>
      <c r="U47" s="12"/>
      <c r="V47" s="12" t="e">
        <f aca="false">#REF!+лютий!V47+березень!V47+квітень!V47+травень!V47+червень!V47+липень!V47+серпень!V47+вересень!V47+жовтень!V47+листопад!V47+грудень!V47</f>
        <v>#REF!</v>
      </c>
      <c r="W47" s="12" t="e">
        <f aca="false">#REF!+лютий!W47+березень!W47+квітень!W47+травень!W47+червень!W47+липень!W47+серпень!W47+вересень!W47+жовтень!W47+листопад!W47+грудень!W47</f>
        <v>#REF!</v>
      </c>
      <c r="X47" s="8" t="e">
        <f aca="false">S47+T47+V47+W47+U47</f>
        <v>#REF!</v>
      </c>
    </row>
    <row r="48" customFormat="false" ht="12.75" hidden="false" customHeight="false" outlineLevel="0" collapsed="false">
      <c r="A48" s="6" t="s">
        <v>58</v>
      </c>
      <c r="B48" s="12" t="e">
        <f aca="false">#REF!+лютий!B48+березень!B48+квітень!B48+травень!B48+червень!B48+липень!B48+серпень!B48+вересень!B48+жовтень!B48+листопад!B48+грудень!B48</f>
        <v>#REF!</v>
      </c>
      <c r="C48" s="12" t="e">
        <f aca="false">#REF!+лютий!C48+березень!C48+квітень!C48+травень!C48+червень!C48+липень!C48+серпень!C48+вересень!C48+жовтень!C48+листопад!C48+грудень!C48</f>
        <v>#REF!</v>
      </c>
      <c r="D48" s="12" t="e">
        <f aca="false">#REF!+лютий!D48+березень!D48+квітень!D48+травень!D48+червень!D48+липень!D48+серпень!D48+вересень!D48+жовтень!D48+листопад!D48+грудень!D48</f>
        <v>#REF!</v>
      </c>
      <c r="E48" s="12" t="e">
        <f aca="false">#REF!+лютий!E48+березень!E48+квітень!E48+травень!E48+червень!E48+липень!E48+серпень!E48+вересень!E48+жовтень!E48+листопад!E48+грудень!E48</f>
        <v>#REF!</v>
      </c>
      <c r="F48" s="12" t="e">
        <f aca="false">#REF!+лютий!F48+березень!F48+квітень!F48+травень!F48+червень!F48+липень!F48+серпень!F48+вересень!F48+жовтень!F48+листопад!F48+грудень!F48</f>
        <v>#REF!</v>
      </c>
      <c r="G48" s="12" t="e">
        <f aca="false">#REF!+лютий!G48+березень!G48+квітень!G48+травень!G48+червень!G48+липень!G48+серпень!G48+вересень!G48+жовтень!G48+листопад!G48+грудень!G48</f>
        <v>#REF!</v>
      </c>
      <c r="H48" s="12" t="e">
        <f aca="false">#REF!+лютий!H48+березень!H48+квітень!H48+травень!H48+червень!H48+липень!H48+серпень!H48+вересень!H48+жовтень!H48+листопад!H48+грудень!H48</f>
        <v>#REF!</v>
      </c>
      <c r="I48" s="12" t="e">
        <f aca="false">#REF!+лютий!I48+березень!I48+квітень!I48+травень!I48+червень!I48+липень!I48+серпень!I48+вересень!I48+жовтень!I48+листопад!I48+грудень!I48</f>
        <v>#REF!</v>
      </c>
      <c r="J48" s="12" t="e">
        <f aca="false">#REF!+лютий!J48+березень!J48+квітень!J48+травень!J48+червень!J48+липень!J48+серпень!J48+вересень!J48+жовтень!J48+листопад!J48+грудень!J48</f>
        <v>#REF!</v>
      </c>
      <c r="K48" s="12" t="e">
        <f aca="false">#REF!+лютий!K48+березень!K48+квітень!K48+травень!K48+червень!K48+липень!K48+серпень!K48+вересень!K48+жовтень!K48+листопад!K48+грудень!K48</f>
        <v>#REF!</v>
      </c>
      <c r="L48" s="12" t="e">
        <f aca="false">#REF!+лютий!L48+березень!L48+квітень!L48+травень!L48+червень!L48+липень!L48+серпень!L48+вересень!L48+жовтень!L48+листопад!L48+грудень!L48</f>
        <v>#REF!</v>
      </c>
      <c r="M48" s="12" t="e">
        <f aca="false">#REF!+лютий!M48+березень!M48+квітень!M48+травень!M48+червень!M48+липень!M48+серпень!M48+вересень!M48+жовтень!M48+листопад!M48+грудень!M48</f>
        <v>#REF!</v>
      </c>
      <c r="N48" s="12" t="e">
        <f aca="false">#REF!+лютий!N48+березень!N48+квітень!N48+травень!N48+червень!N48+липень!N48+серпень!N48+вересень!N48+жовтень!N48+листопад!N48+грудень!N48</f>
        <v>#REF!</v>
      </c>
      <c r="O48" s="12" t="e">
        <f aca="false">#REF!+лютий!O48+березень!O48+квітень!O48+травень!O48+червень!O48+липень!O48+серпень!O48+вересень!O48+жовтень!O48+листопад!O48+грудень!O48</f>
        <v>#REF!</v>
      </c>
      <c r="P48" s="12" t="e">
        <f aca="false">#REF!+лютий!P48+березень!P48+квітень!P48+травень!P48+червень!P48+липень!P48+серпень!P48+вересень!P48+жовтень!P48+листопад!P48+грудень!P48</f>
        <v>#REF!</v>
      </c>
      <c r="Q48" s="12" t="e">
        <f aca="false">#REF!+лютий!Q48+березень!Q48+квітень!Q48+травень!Q48+червень!Q48+липень!Q48+серпень!Q48+вересень!Q48+жовтень!Q48+листопад!Q48+грудень!Q48</f>
        <v>#REF!</v>
      </c>
      <c r="R48" s="12" t="e">
        <f aca="false">#REF!+лютий!R48+березень!R48+квітень!R48+травень!R48+червень!R48+липень!R48+серпень!R48+вересень!R48+жовтень!R48+листопад!R48+грудень!R48</f>
        <v>#REF!</v>
      </c>
      <c r="S48" s="8" t="e">
        <f aca="false">SUM(B48:R48)</f>
        <v>#REF!</v>
      </c>
      <c r="T48" s="12" t="e">
        <f aca="false">#REF!+лютий!T48+березень!T48+квітень!T48+травень!T48+червень!T48+липень!T48+серпень!T48+вересень!T48+жовтень!T48+листопад!T48+грудень!T48</f>
        <v>#REF!</v>
      </c>
      <c r="U48" s="12"/>
      <c r="V48" s="12" t="e">
        <f aca="false">#REF!+лютий!V48+березень!V48+квітень!V48+травень!V48+червень!V48+липень!V48+серпень!V48+вересень!V48+жовтень!V48+листопад!V48+грудень!V48</f>
        <v>#REF!</v>
      </c>
      <c r="W48" s="12" t="e">
        <f aca="false">#REF!+лютий!W48+березень!W48+квітень!W48+травень!W48+червень!W48+липень!W48+серпень!W48+вересень!W48+жовтень!W48+листопад!W48+грудень!W48</f>
        <v>#REF!</v>
      </c>
      <c r="X48" s="8" t="e">
        <f aca="false">S48+T48+V48+W48+U48</f>
        <v>#REF!</v>
      </c>
    </row>
    <row r="49" customFormat="false" ht="12.75" hidden="false" customHeight="false" outlineLevel="0" collapsed="false">
      <c r="A49" s="18" t="s">
        <v>59</v>
      </c>
      <c r="B49" s="12" t="e">
        <f aca="false">#REF!+лютий!B49+березень!B49+квітень!B49+травень!B49+червень!B49+липень!B49+серпень!B49+вересень!B49+жовтень!B49+листопад!B49+грудень!B49</f>
        <v>#REF!</v>
      </c>
      <c r="C49" s="12" t="e">
        <f aca="false">#REF!+лютий!C49+березень!C49+квітень!C49+травень!C49+червень!C49+липень!C49+серпень!C49+вересень!C49+жовтень!C49+листопад!C49+грудень!C49</f>
        <v>#REF!</v>
      </c>
      <c r="D49" s="12" t="e">
        <f aca="false">#REF!+лютий!D49+березень!D49+квітень!D49+травень!D49+червень!D49+липень!D49+серпень!D49+вересень!D49+жовтень!D49+листопад!D49+грудень!D49</f>
        <v>#REF!</v>
      </c>
      <c r="E49" s="12" t="e">
        <f aca="false">#REF!+лютий!E49+березень!E49+квітень!E49+травень!E49+червень!E49+липень!E49+серпень!E49+вересень!E49+жовтень!E49+листопад!E49+грудень!E49</f>
        <v>#REF!</v>
      </c>
      <c r="F49" s="12" t="e">
        <f aca="false">#REF!+лютий!F49+березень!F49+квітень!F49+травень!F49+червень!F49+липень!F49+серпень!F49+вересень!F49+жовтень!F49+листопад!F49+грудень!F49</f>
        <v>#REF!</v>
      </c>
      <c r="G49" s="12" t="e">
        <f aca="false">#REF!+лютий!G49+березень!G49+квітень!G49+травень!G49+червень!G49+липень!G49+серпень!G49+вересень!G49+жовтень!G49+листопад!G49+грудень!G49</f>
        <v>#REF!</v>
      </c>
      <c r="H49" s="12" t="e">
        <f aca="false">#REF!+лютий!H49+березень!H49+квітень!H49+травень!H49+червень!H49+липень!H49+серпень!H49+вересень!H49+жовтень!H49+листопад!H49+грудень!H49</f>
        <v>#REF!</v>
      </c>
      <c r="I49" s="12" t="e">
        <f aca="false">#REF!+лютий!I49+березень!I49+квітень!I49+травень!I49+червень!I49+липень!I49+серпень!I49+вересень!I49+жовтень!I49+листопад!I49+грудень!I49</f>
        <v>#REF!</v>
      </c>
      <c r="J49" s="12" t="e">
        <f aca="false">#REF!+лютий!J49+березень!J49+квітень!J49+травень!J49+червень!J49+липень!J49+серпень!J49+вересень!J49+жовтень!J49+листопад!J49+грудень!J49</f>
        <v>#REF!</v>
      </c>
      <c r="K49" s="12" t="e">
        <f aca="false">#REF!+лютий!K49+березень!K49+квітень!K49+травень!K49+червень!K49+липень!K49+серпень!K49+вересень!K49+жовтень!K49+листопад!K49+грудень!K49</f>
        <v>#REF!</v>
      </c>
      <c r="L49" s="12" t="e">
        <f aca="false">#REF!+лютий!L49+березень!L49+квітень!L49+травень!L49+червень!L49+липень!L49+серпень!L49+вересень!L49+жовтень!L49+листопад!L49+грудень!L49</f>
        <v>#REF!</v>
      </c>
      <c r="M49" s="12" t="e">
        <f aca="false">#REF!+лютий!M49+березень!M49+квітень!M49+травень!M49+червень!M49+липень!M49+серпень!M49+вересень!M49+жовтень!M49+листопад!M49+грудень!M49</f>
        <v>#REF!</v>
      </c>
      <c r="N49" s="12" t="e">
        <f aca="false">#REF!+лютий!N49+березень!N49+квітень!N49+травень!N49+червень!N49+липень!N49+серпень!N49+вересень!N49+жовтень!N49+листопад!N49+грудень!N49</f>
        <v>#REF!</v>
      </c>
      <c r="O49" s="12" t="e">
        <f aca="false">#REF!+лютий!O49+березень!O49+квітень!O49+травень!O49+червень!O49+липень!O49+серпень!O49+вересень!O49+жовтень!O49+листопад!O49+грудень!O49</f>
        <v>#REF!</v>
      </c>
      <c r="P49" s="12" t="e">
        <f aca="false">#REF!+лютий!P49+березень!P49+квітень!P49+травень!P49+червень!P49+липень!P49+серпень!P49+вересень!P49+жовтень!P49+листопад!P49+грудень!P49</f>
        <v>#REF!</v>
      </c>
      <c r="Q49" s="12" t="e">
        <f aca="false">#REF!+лютий!Q49+березень!Q49+квітень!Q49+травень!Q49+червень!Q49+липень!Q49+серпень!Q49+вересень!Q49+жовтень!Q49+листопад!Q49+грудень!Q49</f>
        <v>#REF!</v>
      </c>
      <c r="R49" s="12" t="e">
        <f aca="false">#REF!+лютий!R49+березень!R49+квітень!R49+травень!R49+червень!R49+липень!R49+серпень!R49+вересень!R49+жовтень!R49+листопад!R49+грудень!R49</f>
        <v>#REF!</v>
      </c>
      <c r="S49" s="8" t="e">
        <f aca="false">SUM(B49:R49)</f>
        <v>#REF!</v>
      </c>
      <c r="T49" s="12" t="e">
        <f aca="false">#REF!+лютий!T49+березень!T49+квітень!T49+травень!T49+червень!T49+липень!T49+серпень!T49+вересень!T49+жовтень!T49+листопад!T49+грудень!T49</f>
        <v>#REF!</v>
      </c>
      <c r="U49" s="12"/>
      <c r="V49" s="12" t="e">
        <f aca="false">#REF!+лютий!V49+березень!V49+квітень!V49+травень!V49+червень!V49+липень!V49+серпень!V49+вересень!V49+жовтень!V49+листопад!V49+грудень!V49</f>
        <v>#REF!</v>
      </c>
      <c r="W49" s="12" t="e">
        <f aca="false">#REF!+лютий!W49+березень!W49+квітень!W49+травень!W49+червень!W49+липень!W49+серпень!W49+вересень!W49+жовтень!W49+листопад!W49+грудень!W49</f>
        <v>#REF!</v>
      </c>
      <c r="X49" s="8" t="e">
        <f aca="false">S49+T49+V49+W49+U49</f>
        <v>#REF!</v>
      </c>
    </row>
    <row r="50" s="2" customFormat="true" ht="12.75" hidden="false" customHeight="false" outlineLevel="0" collapsed="false">
      <c r="A50" s="8" t="s">
        <v>39</v>
      </c>
      <c r="B50" s="8" t="e">
        <f aca="false">SUM(B47:B49)</f>
        <v>#REF!</v>
      </c>
      <c r="C50" s="8" t="e">
        <f aca="false">SUM(C47:C49)</f>
        <v>#REF!</v>
      </c>
      <c r="D50" s="8" t="e">
        <f aca="false">SUM(D47:D49)</f>
        <v>#REF!</v>
      </c>
      <c r="E50" s="8" t="e">
        <f aca="false">SUM(E47:E49)</f>
        <v>#REF!</v>
      </c>
      <c r="F50" s="8" t="e">
        <f aca="false">SUM(F47:F49)</f>
        <v>#REF!</v>
      </c>
      <c r="G50" s="8" t="e">
        <f aca="false">SUM(G47:G49)</f>
        <v>#REF!</v>
      </c>
      <c r="H50" s="8" t="e">
        <f aca="false">SUM(H47:H49)</f>
        <v>#REF!</v>
      </c>
      <c r="I50" s="8" t="e">
        <f aca="false">SUM(I47:I49)</f>
        <v>#REF!</v>
      </c>
      <c r="J50" s="8" t="e">
        <f aca="false">SUM(J47:J49)</f>
        <v>#REF!</v>
      </c>
      <c r="K50" s="8" t="e">
        <f aca="false">SUM(K47:K49)</f>
        <v>#REF!</v>
      </c>
      <c r="L50" s="8" t="e">
        <f aca="false">SUM(L47:L49)</f>
        <v>#REF!</v>
      </c>
      <c r="M50" s="8" t="e">
        <f aca="false">SUM(M47:M49)</f>
        <v>#REF!</v>
      </c>
      <c r="N50" s="8" t="e">
        <f aca="false">SUM(N47:N49)</f>
        <v>#REF!</v>
      </c>
      <c r="O50" s="8" t="e">
        <f aca="false">SUM(O47:O49)</f>
        <v>#REF!</v>
      </c>
      <c r="P50" s="8" t="e">
        <f aca="false">SUM(P47:P49)</f>
        <v>#REF!</v>
      </c>
      <c r="Q50" s="8" t="e">
        <f aca="false">SUM(Q47:Q49)</f>
        <v>#REF!</v>
      </c>
      <c r="R50" s="8" t="e">
        <f aca="false">SUM(R47:R49)</f>
        <v>#REF!</v>
      </c>
      <c r="S50" s="8" t="e">
        <f aca="false">SUM(S47:S49)</f>
        <v>#REF!</v>
      </c>
      <c r="T50" s="8" t="e">
        <f aca="false">SUM(T47:T49)</f>
        <v>#REF!</v>
      </c>
      <c r="U50" s="8"/>
      <c r="V50" s="8" t="e">
        <f aca="false">SUM(V47:V49)</f>
        <v>#REF!</v>
      </c>
      <c r="W50" s="8" t="e">
        <f aca="false">SUM(W47:W49)</f>
        <v>#REF!</v>
      </c>
      <c r="X50" s="8" t="e">
        <f aca="false">SUM(X47:X49)</f>
        <v>#REF!</v>
      </c>
    </row>
    <row r="51" s="2" customFormat="true" ht="12.75" hidden="false" customHeight="false" outlineLevel="0" collapsed="false">
      <c r="A51" s="8"/>
      <c r="B51" s="12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12"/>
      <c r="U51" s="12"/>
      <c r="V51" s="8"/>
      <c r="W51" s="8"/>
      <c r="X51" s="8"/>
    </row>
    <row r="52" s="2" customFormat="true" ht="12.75" hidden="false" customHeight="false" outlineLevel="0" collapsed="false">
      <c r="A52" s="8" t="s">
        <v>60</v>
      </c>
      <c r="B52" s="12" t="e">
        <f aca="false">#REF!+лютий!B52+березень!B52+квітень!B52+травень!B52+червень!B52+липень!B52+серпень!B52+вересень!B52+жовтень!B52+листопад!B52+грудень!B52</f>
        <v>#REF!</v>
      </c>
      <c r="C52" s="12" t="e">
        <f aca="false">#REF!+лютий!C52+березень!C52+квітень!C52+травень!C52+червень!C52+липень!C52+серпень!C52+вересень!C52+жовтень!C52+листопад!C52+грудень!C52</f>
        <v>#REF!</v>
      </c>
      <c r="D52" s="12" t="e">
        <f aca="false">#REF!+лютий!D52+березень!D52+квітень!D52+травень!D52+червень!D52+липень!D52+серпень!D52+вересень!D52+жовтень!D52+листопад!D52+грудень!D52</f>
        <v>#REF!</v>
      </c>
      <c r="E52" s="12" t="e">
        <f aca="false">#REF!+лютий!E52+березень!E52+квітень!E52+травень!E52+червень!E52+липень!E52+серпень!E52+вересень!E52+жовтень!E52+листопад!E52+грудень!E52</f>
        <v>#REF!</v>
      </c>
      <c r="F52" s="12" t="e">
        <f aca="false">#REF!+лютий!F52+березень!F52+квітень!F52+травень!F52+червень!F52+липень!F52+серпень!F52+вересень!F52+жовтень!F52+листопад!F52+грудень!F52</f>
        <v>#REF!</v>
      </c>
      <c r="G52" s="12" t="e">
        <f aca="false">#REF!+лютий!G52+березень!G52+квітень!G52+травень!G52+червень!G52+липень!G52+серпень!G52+вересень!G52+жовтень!G52+листопад!G52+грудень!G52</f>
        <v>#REF!</v>
      </c>
      <c r="H52" s="12" t="e">
        <f aca="false">#REF!+лютий!H52+березень!H52+квітень!H52+травень!H52+червень!H52+липень!H52+серпень!H52+вересень!H52+жовтень!H52+листопад!H52+грудень!H52</f>
        <v>#REF!</v>
      </c>
      <c r="I52" s="12" t="e">
        <f aca="false">#REF!+лютий!I52+березень!I52+квітень!I52+травень!I52+червень!I52+липень!I52+серпень!I52+вересень!I52+жовтень!I52+листопад!I52+грудень!I52</f>
        <v>#REF!</v>
      </c>
      <c r="J52" s="12" t="e">
        <f aca="false">#REF!+лютий!J52+березень!J52+квітень!J52+травень!J52+червень!J52+липень!J52+серпень!J52+вересень!J52+жовтень!J52+листопад!J52+грудень!J52</f>
        <v>#REF!</v>
      </c>
      <c r="K52" s="12" t="e">
        <f aca="false">#REF!+лютий!K52+березень!K52+квітень!K52+травень!K52+червень!K52+липень!K52+серпень!K52+вересень!K52+жовтень!K52+листопад!K52+грудень!K52</f>
        <v>#REF!</v>
      </c>
      <c r="L52" s="12" t="e">
        <f aca="false">#REF!+лютий!L52+березень!L52+квітень!L52+травень!L52+червень!L52+липень!L52+серпень!L52+вересень!L52+жовтень!L52+листопад!L52+грудень!L52</f>
        <v>#REF!</v>
      </c>
      <c r="M52" s="12" t="e">
        <f aca="false">#REF!+лютий!M52+березень!M52+квітень!M52+травень!M52+червень!M52+липень!M52+серпень!M52+вересень!M52+жовтень!M52+листопад!M52+грудень!M52</f>
        <v>#REF!</v>
      </c>
      <c r="N52" s="12" t="e">
        <f aca="false">#REF!+лютий!N52+березень!N52+квітень!N52+травень!N52+червень!N52+липень!N52+серпень!N52+вересень!N52+жовтень!N52+листопад!N52+грудень!N52</f>
        <v>#REF!</v>
      </c>
      <c r="O52" s="12" t="e">
        <f aca="false">#REF!+лютий!O52+березень!O52+квітень!O52+травень!O52+червень!O52+липень!O52+серпень!O52+вересень!O52+жовтень!O52+листопад!O52+грудень!O52</f>
        <v>#REF!</v>
      </c>
      <c r="P52" s="12" t="e">
        <f aca="false">#REF!+лютий!P52+березень!P52+квітень!P52+травень!P52+червень!P52+липень!P52+серпень!P52+вересень!P52+жовтень!P52+листопад!P52+грудень!P52</f>
        <v>#REF!</v>
      </c>
      <c r="Q52" s="12" t="e">
        <f aca="false">#REF!+лютий!Q52+березень!Q52+квітень!Q52+травень!Q52+червень!Q52+липень!Q52+серпень!Q52+вересень!Q52+жовтень!Q52+листопад!Q52+грудень!Q52</f>
        <v>#REF!</v>
      </c>
      <c r="R52" s="12" t="e">
        <f aca="false">#REF!+лютий!R52+березень!R52+квітень!R52+травень!R52+червень!R52+липень!R52+серпень!R52+вересень!R52+жовтень!R52+листопад!R52+грудень!R52</f>
        <v>#REF!</v>
      </c>
      <c r="S52" s="8" t="e">
        <f aca="false">SUM(B52:R52)</f>
        <v>#REF!</v>
      </c>
      <c r="T52" s="12" t="e">
        <f aca="false">#REF!+лютий!T52+березень!T52+квітень!T52+травень!T52+червень!T52+липень!T52+серпень!T52+вересень!T52+жовтень!T52+листопад!T52+грудень!T52</f>
        <v>#REF!</v>
      </c>
      <c r="U52" s="12"/>
      <c r="V52" s="12" t="e">
        <f aca="false">#REF!+лютий!V52+березень!V52+квітень!V52+травень!V52+червень!V52+липень!V52+серпень!V52+вересень!V52+жовтень!V52+листопад!V52+грудень!V52</f>
        <v>#REF!</v>
      </c>
      <c r="W52" s="12" t="e">
        <f aca="false">#REF!+лютий!W52+березень!W52+квітень!W52+травень!W52+червень!W52+липень!W52+серпень!W52+вересень!W52+жовтень!W52+листопад!W52+грудень!W52</f>
        <v>#REF!</v>
      </c>
      <c r="X52" s="8" t="e">
        <f aca="false">S52+T52+V52+W52+U52</f>
        <v>#REF!</v>
      </c>
    </row>
    <row r="53" customFormat="false" ht="12.75" hidden="false" customHeight="false" outlineLevel="0" collapsed="false">
      <c r="A53" s="6"/>
      <c r="B53" s="12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8"/>
      <c r="T53" s="12"/>
      <c r="U53" s="12"/>
      <c r="V53" s="6"/>
      <c r="W53" s="6"/>
      <c r="X53" s="8"/>
    </row>
    <row r="54" s="2" customFormat="true" ht="12.75" hidden="false" customHeight="false" outlineLevel="0" collapsed="false">
      <c r="A54" s="21" t="s">
        <v>61</v>
      </c>
      <c r="B54" s="12" t="e">
        <f aca="false">#REF!+лютий!B54+березень!B54+квітень!B54+травень!B54+червень!B54+липень!B54+серпень!B54+вересень!B54+жовтень!B54+листопад!B54+грудень!B54</f>
        <v>#REF!</v>
      </c>
      <c r="C54" s="12" t="e">
        <f aca="false">#REF!+лютий!C54+березень!C54+квітень!C54+травень!C54+червень!C54+липень!C54+серпень!C54+вересень!C54+жовтень!C54+листопад!C54+грудень!C54</f>
        <v>#REF!</v>
      </c>
      <c r="D54" s="12" t="e">
        <f aca="false">#REF!+лютий!D54+березень!D54+квітень!D54+травень!D54+червень!D54+липень!D54+серпень!D54+вересень!D54+жовтень!D54+листопад!D54+грудень!D54</f>
        <v>#REF!</v>
      </c>
      <c r="E54" s="12" t="e">
        <f aca="false">#REF!+лютий!E54+березень!E54+квітень!E54+травень!E54+червень!E54+липень!E54+серпень!E54+вересень!E54+жовтень!E54+листопад!E54+грудень!E54</f>
        <v>#REF!</v>
      </c>
      <c r="F54" s="12" t="e">
        <f aca="false">#REF!+лютий!F54+березень!F54+квітень!F54+травень!F54+червень!F54+липень!F54+серпень!F54+вересень!F54+жовтень!F54+листопад!F54+грудень!F54</f>
        <v>#REF!</v>
      </c>
      <c r="G54" s="12" t="e">
        <f aca="false">#REF!+лютий!G54+березень!G54+квітень!G54+травень!G54+червень!G54+липень!G54+серпень!G54+вересень!G54+жовтень!G54+листопад!G54+грудень!G54</f>
        <v>#REF!</v>
      </c>
      <c r="H54" s="12" t="e">
        <f aca="false">#REF!+лютий!H54+березень!H54+квітень!H54+травень!H54+червень!H54+липень!H54+серпень!H54+вересень!H54+жовтень!H54+листопад!H54+грудень!H54</f>
        <v>#REF!</v>
      </c>
      <c r="I54" s="12" t="e">
        <f aca="false">#REF!+лютий!I54+березень!I54+квітень!I54+травень!I54+червень!I54+липень!I54+серпень!I54+вересень!I54+жовтень!I54+листопад!I54+грудень!I54</f>
        <v>#REF!</v>
      </c>
      <c r="J54" s="12" t="e">
        <f aca="false">#REF!+лютий!J54+березень!J54+квітень!J54+травень!J54+червень!J54+липень!J54+серпень!J54+вересень!J54+жовтень!J54+листопад!J54+грудень!J54</f>
        <v>#REF!</v>
      </c>
      <c r="K54" s="12" t="e">
        <f aca="false">#REF!+лютий!K54+березень!K54+квітень!K54+травень!K54+червень!K54+липень!K54+серпень!K54+вересень!K54+жовтень!K54+листопад!K54+грудень!K54</f>
        <v>#REF!</v>
      </c>
      <c r="L54" s="12" t="e">
        <f aca="false">#REF!+лютий!L54+березень!L54+квітень!L54+травень!L54+червень!L54+липень!L54+серпень!L54+вересень!L54+жовтень!L54+листопад!L54+грудень!L54</f>
        <v>#REF!</v>
      </c>
      <c r="M54" s="12" t="e">
        <f aca="false">#REF!+лютий!M54+березень!M54+квітень!M54+травень!M54+червень!M54+липень!M54+серпень!M54+вересень!M54+жовтень!M54+листопад!M54+грудень!M54</f>
        <v>#REF!</v>
      </c>
      <c r="N54" s="12" t="e">
        <f aca="false">#REF!+лютий!N54+березень!N54+квітень!N54+травень!N54+червень!N54+липень!N54+серпень!N54+вересень!N54+жовтень!N54+листопад!N54+грудень!N54</f>
        <v>#REF!</v>
      </c>
      <c r="O54" s="12" t="e">
        <f aca="false">#REF!+лютий!O54+березень!O54+квітень!O54+травень!O54+червень!O54+липень!O54+серпень!O54+вересень!O54+жовтень!O54+листопад!O54+грудень!O54</f>
        <v>#REF!</v>
      </c>
      <c r="P54" s="12" t="e">
        <f aca="false">#REF!+лютий!P54+березень!P54+квітень!P54+травень!P54+червень!P54+липень!P54+серпень!P54+вересень!P54+жовтень!P54+листопад!P54+грудень!P54</f>
        <v>#REF!</v>
      </c>
      <c r="Q54" s="12" t="e">
        <f aca="false">#REF!+лютий!Q54+березень!Q54+квітень!Q54+травень!Q54+червень!Q54+липень!Q54+серпень!Q54+вересень!Q54+жовтень!Q54+листопад!Q54+грудень!Q54</f>
        <v>#REF!</v>
      </c>
      <c r="R54" s="12" t="e">
        <f aca="false">#REF!+лютий!R54+березень!R54+квітень!R54+травень!R54+червень!R54+липень!R54+серпень!R54+вересень!R54+жовтень!R54+листопад!R54+грудень!R54</f>
        <v>#REF!</v>
      </c>
      <c r="S54" s="8" t="e">
        <f aca="false">SUM(B54:R54)</f>
        <v>#REF!</v>
      </c>
      <c r="T54" s="12" t="e">
        <f aca="false">#REF!+лютий!T54+березень!T54+квітень!T54+травень!T54+червень!T54+липень!T54+серпень!T54+вересень!T54+жовтень!T54+листопад!T54+грудень!T54</f>
        <v>#REF!</v>
      </c>
      <c r="U54" s="12"/>
      <c r="V54" s="12" t="e">
        <f aca="false">#REF!+лютий!V54+березень!V54+квітень!V54+травень!V54+червень!V54+липень!V54+серпень!V54+вересень!V54+жовтень!V54+листопад!V54+грудень!V54</f>
        <v>#REF!</v>
      </c>
      <c r="W54" s="12" t="e">
        <f aca="false">#REF!+лютий!W54+березень!W54+квітень!W54+травень!W54+червень!W54+липень!W54+серпень!W54+вересень!W54+жовтень!W54+листопад!W54+грудень!W54</f>
        <v>#REF!</v>
      </c>
      <c r="X54" s="8" t="e">
        <f aca="false">S54+T54+V54+W54+U54</f>
        <v>#REF!</v>
      </c>
    </row>
    <row r="55" customFormat="false" ht="12.75" hidden="false" customHeight="false" outlineLevel="0" collapsed="false">
      <c r="A55" s="4"/>
      <c r="B55" s="12"/>
      <c r="C55" s="4"/>
      <c r="D55" s="23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8"/>
      <c r="T55" s="12"/>
      <c r="U55" s="12"/>
      <c r="V55" s="4"/>
      <c r="W55" s="4"/>
      <c r="X55" s="8"/>
    </row>
    <row r="56" s="2" customFormat="true" ht="12.75" hidden="false" customHeight="false" outlineLevel="0" collapsed="false">
      <c r="A56" s="8" t="s">
        <v>62</v>
      </c>
      <c r="B56" s="12" t="e">
        <f aca="false">#REF!+лютий!B56+березень!B56+квітень!B56+травень!B56+червень!B56+липень!B56+серпень!B56+вересень!B56+жовтень!B56+листопад!B56+грудень!B56</f>
        <v>#REF!</v>
      </c>
      <c r="C56" s="12" t="e">
        <f aca="false">#REF!+лютий!C56+березень!C56+квітень!C56+травень!C56+червень!C56+липень!C56+серпень!C56+вересень!C56+жовтень!C56+листопад!C56+грудень!C56</f>
        <v>#REF!</v>
      </c>
      <c r="D56" s="12" t="e">
        <f aca="false">#REF!+лютий!D56+березень!D56+квітень!D56+травень!D56+червень!D56+липень!D56+серпень!D56+вересень!D56+жовтень!D56+листопад!D56+грудень!D56</f>
        <v>#REF!</v>
      </c>
      <c r="E56" s="12" t="e">
        <f aca="false">#REF!+лютий!E56+березень!E56+квітень!E56+травень!E56+червень!E56+липень!E56+серпень!E56+вересень!E56+жовтень!E56+листопад!E56+грудень!E56</f>
        <v>#REF!</v>
      </c>
      <c r="F56" s="12" t="e">
        <f aca="false">#REF!+лютий!F56+березень!F56+квітень!F56+травень!F56+червень!F56+липень!F56+серпень!F56+вересень!F56+жовтень!F56+листопад!F56+грудень!F56</f>
        <v>#REF!</v>
      </c>
      <c r="G56" s="12" t="e">
        <f aca="false">#REF!+лютий!G56+березень!G56+квітень!G56+травень!G56+червень!G56+липень!G56+серпень!G56+вересень!G56+жовтень!G56+листопад!G56+грудень!G56</f>
        <v>#REF!</v>
      </c>
      <c r="H56" s="12" t="e">
        <f aca="false">#REF!+лютий!H56+березень!H56+квітень!H56+травень!H56+червень!H56+липень!H56+серпень!H56+вересень!H56+жовтень!H56+листопад!H56+грудень!H56</f>
        <v>#REF!</v>
      </c>
      <c r="I56" s="12" t="e">
        <f aca="false">#REF!+лютий!I56+березень!I56+квітень!I56+травень!I56+червень!I56+липень!I56+серпень!I56+вересень!I56+жовтень!I56+листопад!I56+грудень!I56</f>
        <v>#REF!</v>
      </c>
      <c r="J56" s="12" t="e">
        <f aca="false">#REF!+лютий!J56+березень!J56+квітень!J56+травень!J56+червень!J56+липень!J56+серпень!J56+вересень!J56+жовтень!J56+листопад!J56+грудень!J56</f>
        <v>#REF!</v>
      </c>
      <c r="K56" s="12" t="e">
        <f aca="false">#REF!+лютий!K56+березень!K56+квітень!K56+травень!K56+червень!K56+липень!K56+серпень!K56+вересень!K56+жовтень!K56+листопад!K56+грудень!K56</f>
        <v>#REF!</v>
      </c>
      <c r="L56" s="12" t="e">
        <f aca="false">#REF!+лютий!L56+березень!L56+квітень!L56+травень!L56+червень!L56+липень!L56+серпень!L56+вересень!L56+жовтень!L56+листопад!L56+грудень!L56</f>
        <v>#REF!</v>
      </c>
      <c r="M56" s="12" t="e">
        <f aca="false">#REF!+лютий!M56+березень!M56+квітень!M56+травень!M56+червень!M56+липень!M56+серпень!M56+вересень!M56+жовтень!M56+листопад!M56+грудень!M56</f>
        <v>#REF!</v>
      </c>
      <c r="N56" s="12" t="e">
        <f aca="false">#REF!+лютий!N56+березень!N56+квітень!N56+травень!N56+червень!N56+липень!N56+серпень!N56+вересень!N56+жовтень!N56+листопад!N56+грудень!N56</f>
        <v>#REF!</v>
      </c>
      <c r="O56" s="12" t="e">
        <f aca="false">#REF!+лютий!O56+березень!O56+квітень!O56+травень!O56+червень!O56+липень!O56+серпень!O56+вересень!O56+жовтень!O56+листопад!O56+грудень!O56</f>
        <v>#REF!</v>
      </c>
      <c r="P56" s="12" t="e">
        <f aca="false">#REF!+лютий!P56+березень!P56+квітень!P56+травень!P56+червень!P56+липень!P56+серпень!P56+вересень!P56+жовтень!P56+листопад!P56+грудень!P56</f>
        <v>#REF!</v>
      </c>
      <c r="Q56" s="12" t="e">
        <f aca="false">#REF!+лютий!Q56+березень!Q56+квітень!Q56+травень!Q56+червень!Q56+липень!Q56+серпень!Q56+вересень!Q56+жовтень!Q56+листопад!Q56+грудень!Q56</f>
        <v>#REF!</v>
      </c>
      <c r="R56" s="12" t="e">
        <f aca="false">#REF!+лютий!R56+березень!R56+квітень!R56+травень!R56+червень!R56+липень!R56+серпень!R56+вересень!R56+жовтень!R56+листопад!R56+грудень!R56</f>
        <v>#REF!</v>
      </c>
      <c r="S56" s="8" t="e">
        <f aca="false">SUM(B56:R56)</f>
        <v>#REF!</v>
      </c>
      <c r="T56" s="12" t="e">
        <f aca="false">#REF!+лютий!T56+березень!T56+квітень!T56+травень!T56+червень!T56+липень!T56+серпень!T56+вересень!T56+жовтень!T56+листопад!T56+грудень!T56</f>
        <v>#REF!</v>
      </c>
      <c r="U56" s="12"/>
      <c r="V56" s="12" t="e">
        <f aca="false">#REF!+лютий!V56+березень!V56+квітень!V56+травень!V56+червень!V56+липень!V56+серпень!V56+вересень!V56+жовтень!V56+листопад!V56+грудень!V56</f>
        <v>#REF!</v>
      </c>
      <c r="W56" s="12" t="e">
        <f aca="false">#REF!+лютий!W56+березень!W56+квітень!W56+травень!W56+червень!W56+липень!W56+серпень!W56+вересень!W56+жовтень!W56+листопад!W56+грудень!W56</f>
        <v>#REF!</v>
      </c>
      <c r="X56" s="8" t="e">
        <f aca="false">S56+T56+V56+W56+U56</f>
        <v>#REF!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8"/>
      <c r="T57" s="4"/>
      <c r="U57" s="4"/>
      <c r="V57" s="4"/>
      <c r="W57" s="4"/>
      <c r="X5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3" activeCellId="0" sqref="A3:Z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1" width="14.85"/>
    <col collapsed="false" customWidth="true" hidden="false" outlineLevel="0" max="5" min="5" style="1" width="13.56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3" min="13" style="1" width="11.42"/>
    <col collapsed="false" customWidth="true" hidden="false" outlineLevel="0" max="14" min="14" style="1" width="12.85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19" min="19" style="2" width="13.56"/>
    <col collapsed="false" customWidth="true" hidden="false" outlineLevel="0" max="21" min="20" style="1" width="11.99"/>
    <col collapsed="false" customWidth="true" hidden="false" outlineLevel="0" max="22" min="22" style="1" width="11.28"/>
    <col collapsed="false" customWidth="false" hidden="false" outlineLevel="0" max="23" min="23" style="1" width="9.14"/>
    <col collapsed="false" customWidth="true" hidden="false" outlineLevel="0" max="24" min="24" style="1" width="14.85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B1" s="3" t="s">
        <v>24</v>
      </c>
    </row>
    <row r="3" customFormat="false" ht="114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0"/>
      <c r="I4" s="6"/>
      <c r="J4" s="6"/>
      <c r="K4" s="6"/>
      <c r="L4" s="6"/>
      <c r="M4" s="6"/>
      <c r="N4" s="6"/>
      <c r="O4" s="6"/>
      <c r="P4" s="6"/>
      <c r="Q4" s="6"/>
      <c r="R4" s="6"/>
      <c r="S4" s="8"/>
      <c r="T4" s="6"/>
      <c r="U4" s="6"/>
      <c r="V4" s="6"/>
      <c r="W4" s="6"/>
      <c r="X4" s="6"/>
    </row>
    <row r="5" customFormat="false" ht="12.75" hidden="false" customHeight="false" outlineLevel="0" collapsed="false">
      <c r="A5" s="11"/>
      <c r="B5" s="12"/>
      <c r="C5" s="6"/>
      <c r="D5" s="12"/>
      <c r="E5" s="12"/>
      <c r="F5" s="12"/>
      <c r="G5" s="12"/>
      <c r="H5" s="12"/>
      <c r="I5" s="6"/>
      <c r="J5" s="12"/>
      <c r="K5" s="12"/>
      <c r="L5" s="6"/>
      <c r="M5" s="12"/>
      <c r="N5" s="12"/>
      <c r="O5" s="12"/>
      <c r="P5" s="12"/>
      <c r="Q5" s="12"/>
      <c r="R5" s="12"/>
      <c r="S5" s="13"/>
      <c r="T5" s="12"/>
      <c r="U5" s="12"/>
      <c r="V5" s="12"/>
      <c r="W5" s="12"/>
      <c r="X5" s="8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6"/>
      <c r="J6" s="12"/>
      <c r="K6" s="12"/>
      <c r="L6" s="12"/>
      <c r="M6" s="12"/>
      <c r="N6" s="12"/>
      <c r="O6" s="12"/>
      <c r="P6" s="12"/>
      <c r="Q6" s="12"/>
      <c r="R6" s="12"/>
      <c r="S6" s="13"/>
      <c r="T6" s="12"/>
      <c r="U6" s="12"/>
      <c r="V6" s="12"/>
      <c r="W6" s="12"/>
      <c r="X6" s="8"/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6"/>
      <c r="J7" s="12"/>
      <c r="K7" s="12"/>
      <c r="L7" s="12"/>
      <c r="M7" s="12"/>
      <c r="N7" s="12"/>
      <c r="O7" s="12"/>
      <c r="P7" s="12"/>
      <c r="Q7" s="12"/>
      <c r="R7" s="12"/>
      <c r="S7" s="13"/>
      <c r="T7" s="12"/>
      <c r="U7" s="12"/>
      <c r="V7" s="12"/>
      <c r="W7" s="12"/>
      <c r="X7" s="8"/>
    </row>
    <row r="8" customFormat="false" ht="12.7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6"/>
      <c r="J8" s="12"/>
      <c r="K8" s="12"/>
      <c r="L8" s="12"/>
      <c r="M8" s="12"/>
      <c r="N8" s="12"/>
      <c r="O8" s="12"/>
      <c r="P8" s="12"/>
      <c r="Q8" s="12"/>
      <c r="R8" s="12"/>
      <c r="S8" s="13"/>
      <c r="T8" s="12"/>
      <c r="U8" s="12"/>
      <c r="V8" s="12"/>
      <c r="W8" s="12"/>
      <c r="X8" s="8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6"/>
      <c r="J9" s="12"/>
      <c r="K9" s="12"/>
      <c r="L9" s="12"/>
      <c r="M9" s="12"/>
      <c r="N9" s="12"/>
      <c r="O9" s="12"/>
      <c r="P9" s="12"/>
      <c r="Q9" s="12"/>
      <c r="R9" s="12"/>
      <c r="S9" s="13"/>
      <c r="T9" s="12"/>
      <c r="U9" s="12"/>
      <c r="V9" s="12"/>
      <c r="W9" s="12"/>
      <c r="X9" s="8"/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6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2"/>
      <c r="U10" s="12"/>
      <c r="V10" s="12"/>
      <c r="W10" s="12"/>
      <c r="X10" s="8"/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6"/>
      <c r="J11" s="12"/>
      <c r="K11" s="12"/>
      <c r="L11" s="12"/>
      <c r="M11" s="12"/>
      <c r="N11" s="12"/>
      <c r="O11" s="12"/>
      <c r="P11" s="12"/>
      <c r="Q11" s="12"/>
      <c r="R11" s="12"/>
      <c r="S11" s="13"/>
      <c r="T11" s="12"/>
      <c r="U11" s="12"/>
      <c r="V11" s="12"/>
      <c r="W11" s="12"/>
      <c r="X11" s="8"/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6"/>
      <c r="J12" s="12"/>
      <c r="K12" s="12"/>
      <c r="L12" s="12"/>
      <c r="M12" s="12"/>
      <c r="N12" s="12"/>
      <c r="O12" s="12"/>
      <c r="P12" s="12"/>
      <c r="Q12" s="12"/>
      <c r="R12" s="12"/>
      <c r="S12" s="13"/>
      <c r="T12" s="12"/>
      <c r="U12" s="12"/>
      <c r="V12" s="12"/>
      <c r="W12" s="12"/>
      <c r="X12" s="8"/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6"/>
      <c r="J13" s="12"/>
      <c r="K13" s="12"/>
      <c r="L13" s="12"/>
      <c r="M13" s="12"/>
      <c r="N13" s="12"/>
      <c r="O13" s="12"/>
      <c r="P13" s="12"/>
      <c r="Q13" s="12"/>
      <c r="R13" s="12"/>
      <c r="S13" s="13"/>
      <c r="T13" s="12"/>
      <c r="U13" s="12"/>
      <c r="V13" s="12"/>
      <c r="W13" s="12"/>
      <c r="X13" s="8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6"/>
      <c r="J14" s="12"/>
      <c r="K14" s="12"/>
      <c r="L14" s="12"/>
      <c r="M14" s="12"/>
      <c r="N14" s="12"/>
      <c r="O14" s="12"/>
      <c r="P14" s="12"/>
      <c r="Q14" s="12"/>
      <c r="R14" s="12"/>
      <c r="S14" s="13"/>
      <c r="T14" s="12"/>
      <c r="U14" s="12"/>
      <c r="V14" s="12"/>
      <c r="W14" s="12"/>
      <c r="X14" s="8"/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6"/>
      <c r="J15" s="12"/>
      <c r="K15" s="12"/>
      <c r="L15" s="12"/>
      <c r="M15" s="12"/>
      <c r="N15" s="12"/>
      <c r="O15" s="12"/>
      <c r="P15" s="12"/>
      <c r="Q15" s="12"/>
      <c r="R15" s="12"/>
      <c r="S15" s="13"/>
      <c r="T15" s="12"/>
      <c r="U15" s="12"/>
      <c r="V15" s="12"/>
      <c r="W15" s="12"/>
      <c r="X15" s="8"/>
    </row>
    <row r="16" customFormat="false" ht="12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6"/>
      <c r="J16" s="12"/>
      <c r="K16" s="12"/>
      <c r="L16" s="12"/>
      <c r="M16" s="12"/>
      <c r="N16" s="12"/>
      <c r="O16" s="12"/>
      <c r="P16" s="12"/>
      <c r="Q16" s="12"/>
      <c r="R16" s="12"/>
      <c r="S16" s="13"/>
      <c r="T16" s="12"/>
      <c r="U16" s="12"/>
      <c r="V16" s="12"/>
      <c r="W16" s="12"/>
      <c r="X16" s="8"/>
    </row>
    <row r="17" customFormat="false" ht="12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6"/>
      <c r="J17" s="12"/>
      <c r="K17" s="12"/>
      <c r="L17" s="12"/>
      <c r="M17" s="12"/>
      <c r="N17" s="12"/>
      <c r="O17" s="12"/>
      <c r="P17" s="12"/>
      <c r="Q17" s="12"/>
      <c r="R17" s="12"/>
      <c r="S17" s="13"/>
      <c r="T17" s="12"/>
      <c r="U17" s="12"/>
      <c r="V17" s="12"/>
      <c r="W17" s="12"/>
      <c r="X17" s="8"/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6"/>
      <c r="J18" s="12"/>
      <c r="K18" s="12"/>
      <c r="L18" s="12"/>
      <c r="M18" s="12"/>
      <c r="N18" s="12"/>
      <c r="O18" s="12"/>
      <c r="P18" s="12"/>
      <c r="Q18" s="12"/>
      <c r="R18" s="12"/>
      <c r="S18" s="13"/>
      <c r="T18" s="12"/>
      <c r="U18" s="12"/>
      <c r="V18" s="12"/>
      <c r="W18" s="12"/>
      <c r="X18" s="8"/>
    </row>
    <row r="19" customFormat="false" ht="12.7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6"/>
      <c r="J19" s="12"/>
      <c r="K19" s="12"/>
      <c r="L19" s="12"/>
      <c r="M19" s="12"/>
      <c r="N19" s="12"/>
      <c r="O19" s="12"/>
      <c r="P19" s="12"/>
      <c r="Q19" s="12"/>
      <c r="R19" s="12"/>
      <c r="S19" s="13"/>
      <c r="T19" s="12"/>
      <c r="U19" s="12"/>
      <c r="V19" s="12"/>
      <c r="W19" s="12"/>
      <c r="X19" s="8"/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6"/>
      <c r="J20" s="12"/>
      <c r="K20" s="12"/>
      <c r="L20" s="12"/>
      <c r="M20" s="12"/>
      <c r="N20" s="12"/>
      <c r="O20" s="12"/>
      <c r="P20" s="12"/>
      <c r="Q20" s="12"/>
      <c r="R20" s="12"/>
      <c r="S20" s="13"/>
      <c r="T20" s="12"/>
      <c r="U20" s="12"/>
      <c r="V20" s="12"/>
      <c r="W20" s="12"/>
      <c r="X20" s="8"/>
    </row>
    <row r="21" customFormat="false" ht="12.75" hidden="false" customHeight="false" outlineLevel="0" collapsed="false">
      <c r="A21" s="14"/>
      <c r="B21" s="12"/>
      <c r="C21" s="12"/>
      <c r="D21" s="12"/>
      <c r="E21" s="12"/>
      <c r="F21" s="12"/>
      <c r="G21" s="12"/>
      <c r="H21" s="12"/>
      <c r="I21" s="6"/>
      <c r="J21" s="12"/>
      <c r="K21" s="12"/>
      <c r="L21" s="12"/>
      <c r="M21" s="12"/>
      <c r="N21" s="12"/>
      <c r="O21" s="12"/>
      <c r="P21" s="12"/>
      <c r="Q21" s="12"/>
      <c r="R21" s="12"/>
      <c r="S21" s="13"/>
      <c r="T21" s="12"/>
      <c r="U21" s="12"/>
      <c r="V21" s="12"/>
      <c r="W21" s="12"/>
      <c r="X21" s="8"/>
    </row>
    <row r="22" customFormat="false" ht="12.75" hidden="false" customHeight="false" outlineLevel="0" collapsed="false">
      <c r="A22" s="14"/>
      <c r="B22" s="12"/>
      <c r="C22" s="12"/>
      <c r="D22" s="12"/>
      <c r="E22" s="12"/>
      <c r="F22" s="12"/>
      <c r="G22" s="12"/>
      <c r="H22" s="12"/>
      <c r="I22" s="6"/>
      <c r="J22" s="12"/>
      <c r="K22" s="12"/>
      <c r="L22" s="12"/>
      <c r="M22" s="12"/>
      <c r="N22" s="12"/>
      <c r="O22" s="12"/>
      <c r="P22" s="12"/>
      <c r="Q22" s="12"/>
      <c r="R22" s="12"/>
      <c r="S22" s="13"/>
      <c r="T22" s="12"/>
      <c r="U22" s="12"/>
      <c r="V22" s="12"/>
      <c r="W22" s="12"/>
      <c r="X22" s="8"/>
    </row>
    <row r="23" customFormat="false" ht="12.75" hidden="false" customHeight="false" outlineLevel="0" collapsed="false">
      <c r="A23" s="14"/>
      <c r="B23" s="12"/>
      <c r="C23" s="12"/>
      <c r="D23" s="12"/>
      <c r="E23" s="12"/>
      <c r="F23" s="12"/>
      <c r="G23" s="12"/>
      <c r="H23" s="12"/>
      <c r="I23" s="6"/>
      <c r="J23" s="12"/>
      <c r="K23" s="12"/>
      <c r="L23" s="12"/>
      <c r="M23" s="12"/>
      <c r="N23" s="12"/>
      <c r="O23" s="12"/>
      <c r="P23" s="12"/>
      <c r="Q23" s="12"/>
      <c r="R23" s="12"/>
      <c r="S23" s="13"/>
      <c r="T23" s="12"/>
      <c r="U23" s="12"/>
      <c r="V23" s="12"/>
      <c r="W23" s="12"/>
      <c r="X23" s="8"/>
    </row>
    <row r="24" customFormat="false" ht="12.75" hidden="false" customHeight="false" outlineLevel="0" collapsed="false">
      <c r="A24" s="14"/>
      <c r="B24" s="12"/>
      <c r="C24" s="12"/>
      <c r="D24" s="12"/>
      <c r="E24" s="12"/>
      <c r="F24" s="12"/>
      <c r="G24" s="12"/>
      <c r="H24" s="12"/>
      <c r="I24" s="6"/>
      <c r="J24" s="12"/>
      <c r="K24" s="12"/>
      <c r="L24" s="12"/>
      <c r="M24" s="12"/>
      <c r="N24" s="12"/>
      <c r="O24" s="12"/>
      <c r="P24" s="12"/>
      <c r="Q24" s="12"/>
      <c r="R24" s="12"/>
      <c r="S24" s="13"/>
      <c r="T24" s="12"/>
      <c r="U24" s="12"/>
      <c r="V24" s="12"/>
      <c r="W24" s="12"/>
      <c r="X24" s="8"/>
    </row>
    <row r="25" s="2" customFormat="true" ht="12.75" hidden="false" customHeight="false" outlineLevel="0" collapsed="false">
      <c r="A25" s="15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customFormat="false" ht="12.75" hidden="false" customHeight="fals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8"/>
      <c r="T26" s="6"/>
      <c r="U26" s="6"/>
      <c r="V26" s="6"/>
      <c r="W26" s="6"/>
      <c r="X26" s="8"/>
    </row>
    <row r="27" customFormat="false" ht="12.7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7"/>
      <c r="J27" s="6"/>
      <c r="K27" s="6"/>
      <c r="L27" s="6"/>
      <c r="M27" s="6"/>
      <c r="N27" s="6"/>
      <c r="O27" s="6"/>
      <c r="P27" s="6"/>
      <c r="Q27" s="6"/>
      <c r="R27" s="6"/>
      <c r="S27" s="8"/>
      <c r="T27" s="6"/>
      <c r="U27" s="6"/>
      <c r="V27" s="6"/>
      <c r="W27" s="6"/>
      <c r="X27" s="8"/>
    </row>
    <row r="28" customFormat="false" ht="12.75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7"/>
      <c r="J28" s="6"/>
      <c r="K28" s="6"/>
      <c r="L28" s="6"/>
      <c r="M28" s="6"/>
      <c r="N28" s="6"/>
      <c r="O28" s="6"/>
      <c r="P28" s="6"/>
      <c r="Q28" s="6"/>
      <c r="R28" s="6"/>
      <c r="S28" s="8"/>
      <c r="T28" s="6"/>
      <c r="U28" s="6"/>
      <c r="V28" s="6"/>
      <c r="W28" s="6"/>
      <c r="X28" s="8"/>
    </row>
    <row r="29" customFormat="false" ht="12.75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7"/>
      <c r="J29" s="6"/>
      <c r="K29" s="6"/>
      <c r="L29" s="6"/>
      <c r="M29" s="6"/>
      <c r="N29" s="6"/>
      <c r="O29" s="6"/>
      <c r="P29" s="6"/>
      <c r="Q29" s="6"/>
      <c r="R29" s="6"/>
      <c r="S29" s="8"/>
      <c r="T29" s="6"/>
      <c r="U29" s="6"/>
      <c r="V29" s="6"/>
      <c r="W29" s="6"/>
      <c r="X29" s="8"/>
    </row>
    <row r="30" customFormat="false" ht="12.75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7"/>
      <c r="J30" s="6"/>
      <c r="K30" s="6"/>
      <c r="L30" s="6"/>
      <c r="M30" s="6"/>
      <c r="N30" s="6"/>
      <c r="O30" s="6"/>
      <c r="P30" s="6"/>
      <c r="Q30" s="6"/>
      <c r="R30" s="6"/>
      <c r="S30" s="8"/>
      <c r="T30" s="6"/>
      <c r="U30" s="6"/>
      <c r="V30" s="16"/>
      <c r="W30" s="16"/>
      <c r="X30" s="8"/>
    </row>
    <row r="31" customFormat="false" ht="12.75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7"/>
      <c r="J31" s="6"/>
      <c r="K31" s="6"/>
      <c r="L31" s="6"/>
      <c r="M31" s="6"/>
      <c r="N31" s="6"/>
      <c r="O31" s="6"/>
      <c r="P31" s="6"/>
      <c r="Q31" s="6"/>
      <c r="R31" s="6"/>
      <c r="S31" s="8"/>
      <c r="T31" s="6"/>
      <c r="U31" s="6"/>
      <c r="V31" s="6"/>
      <c r="W31" s="6"/>
      <c r="X31" s="8"/>
    </row>
    <row r="32" customFormat="false" ht="12.75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7"/>
      <c r="J32" s="6"/>
      <c r="K32" s="6"/>
      <c r="L32" s="6"/>
      <c r="M32" s="6"/>
      <c r="N32" s="6"/>
      <c r="O32" s="6"/>
      <c r="P32" s="6"/>
      <c r="Q32" s="6"/>
      <c r="R32" s="6"/>
      <c r="S32" s="8"/>
      <c r="T32" s="6"/>
      <c r="U32" s="6"/>
      <c r="V32" s="6"/>
      <c r="W32" s="6"/>
      <c r="X32" s="8"/>
    </row>
    <row r="33" customFormat="false" ht="12.75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7"/>
      <c r="J33" s="6"/>
      <c r="K33" s="6"/>
      <c r="L33" s="6"/>
      <c r="M33" s="6"/>
      <c r="N33" s="6"/>
      <c r="O33" s="6"/>
      <c r="P33" s="6"/>
      <c r="Q33" s="6"/>
      <c r="R33" s="6"/>
      <c r="S33" s="8"/>
      <c r="T33" s="6"/>
      <c r="U33" s="6"/>
      <c r="V33" s="6"/>
      <c r="W33" s="6"/>
      <c r="X33" s="8"/>
    </row>
    <row r="34" customFormat="false" ht="12.75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7"/>
      <c r="J34" s="6"/>
      <c r="K34" s="6"/>
      <c r="L34" s="6"/>
      <c r="M34" s="6"/>
      <c r="N34" s="6"/>
      <c r="O34" s="6"/>
      <c r="P34" s="6"/>
      <c r="Q34" s="6"/>
      <c r="R34" s="6"/>
      <c r="S34" s="8"/>
      <c r="T34" s="6"/>
      <c r="U34" s="6"/>
      <c r="V34" s="6"/>
      <c r="W34" s="6"/>
      <c r="X34" s="8"/>
    </row>
    <row r="35" customFormat="false" ht="12.75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7"/>
      <c r="J35" s="6"/>
      <c r="K35" s="6"/>
      <c r="L35" s="6"/>
      <c r="M35" s="6"/>
      <c r="N35" s="6"/>
      <c r="O35" s="6"/>
      <c r="P35" s="6"/>
      <c r="Q35" s="6"/>
      <c r="R35" s="6"/>
      <c r="S35" s="8"/>
      <c r="T35" s="6"/>
      <c r="U35" s="6"/>
      <c r="V35" s="16"/>
      <c r="W35" s="6"/>
      <c r="X35" s="8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7"/>
      <c r="J36" s="6"/>
      <c r="K36" s="6"/>
      <c r="L36" s="6"/>
      <c r="M36" s="6"/>
      <c r="N36" s="6"/>
      <c r="O36" s="6"/>
      <c r="P36" s="6"/>
      <c r="Q36" s="6"/>
      <c r="R36" s="6"/>
      <c r="S36" s="8"/>
      <c r="T36" s="6"/>
      <c r="U36" s="6"/>
      <c r="V36" s="6"/>
      <c r="W36" s="6"/>
      <c r="X36" s="8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7"/>
      <c r="J37" s="6"/>
      <c r="K37" s="6"/>
      <c r="L37" s="6"/>
      <c r="M37" s="6"/>
      <c r="N37" s="6"/>
      <c r="O37" s="6"/>
      <c r="P37" s="6"/>
      <c r="Q37" s="6"/>
      <c r="R37" s="6"/>
      <c r="S37" s="8"/>
      <c r="T37" s="6"/>
      <c r="U37" s="6"/>
      <c r="V37" s="6"/>
      <c r="W37" s="6"/>
      <c r="X37" s="8"/>
    </row>
    <row r="38" customFormat="false" ht="12.75" hidden="false" customHeight="false" outlineLevel="0" collapsed="false">
      <c r="A38" s="17"/>
      <c r="B38" s="6"/>
      <c r="C38" s="6"/>
      <c r="D38" s="6"/>
      <c r="E38" s="6"/>
      <c r="F38" s="6"/>
      <c r="G38" s="6"/>
      <c r="H38" s="6"/>
      <c r="I38" s="7"/>
      <c r="J38" s="6"/>
      <c r="K38" s="6"/>
      <c r="L38" s="6"/>
      <c r="M38" s="6"/>
      <c r="N38" s="6"/>
      <c r="O38" s="6"/>
      <c r="P38" s="6"/>
      <c r="Q38" s="6"/>
      <c r="R38" s="6"/>
      <c r="S38" s="8"/>
      <c r="T38" s="6"/>
      <c r="U38" s="6"/>
      <c r="V38" s="6"/>
      <c r="W38" s="6"/>
      <c r="X38" s="8"/>
    </row>
    <row r="39" customFormat="false" ht="12.75" hidden="false" customHeight="false" outlineLevel="0" collapsed="false">
      <c r="A39" s="17"/>
      <c r="B39" s="6"/>
      <c r="C39" s="6"/>
      <c r="D39" s="6"/>
      <c r="E39" s="6"/>
      <c r="F39" s="6"/>
      <c r="G39" s="6"/>
      <c r="H39" s="6"/>
      <c r="I39" s="7"/>
      <c r="J39" s="6"/>
      <c r="K39" s="6"/>
      <c r="L39" s="6"/>
      <c r="M39" s="6"/>
      <c r="N39" s="6"/>
      <c r="O39" s="6"/>
      <c r="P39" s="6"/>
      <c r="Q39" s="6"/>
      <c r="R39" s="6"/>
      <c r="S39" s="8"/>
      <c r="T39" s="6"/>
      <c r="U39" s="6"/>
      <c r="V39" s="6"/>
      <c r="W39" s="6"/>
      <c r="X39" s="8"/>
    </row>
    <row r="40" customFormat="false" ht="12.75" hidden="false" customHeight="false" outlineLevel="0" collapsed="false">
      <c r="A40" s="17"/>
      <c r="B40" s="6"/>
      <c r="C40" s="6"/>
      <c r="D40" s="6"/>
      <c r="E40" s="6"/>
      <c r="F40" s="6"/>
      <c r="G40" s="6"/>
      <c r="H40" s="6"/>
      <c r="I40" s="7"/>
      <c r="J40" s="6"/>
      <c r="K40" s="6"/>
      <c r="L40" s="6"/>
      <c r="M40" s="6"/>
      <c r="N40" s="6"/>
      <c r="O40" s="6"/>
      <c r="P40" s="6"/>
      <c r="Q40" s="6"/>
      <c r="R40" s="6"/>
      <c r="S40" s="8"/>
      <c r="T40" s="6"/>
      <c r="U40" s="6"/>
      <c r="V40" s="6"/>
      <c r="W40" s="6"/>
      <c r="X40" s="8"/>
    </row>
    <row r="41" customFormat="false" ht="12.75" hidden="false" customHeight="false" outlineLevel="0" collapsed="false">
      <c r="A41" s="17"/>
      <c r="B41" s="6"/>
      <c r="C41" s="6"/>
      <c r="D41" s="6"/>
      <c r="E41" s="6"/>
      <c r="F41" s="6"/>
      <c r="G41" s="6"/>
      <c r="H41" s="6"/>
      <c r="I41" s="7"/>
      <c r="J41" s="6"/>
      <c r="K41" s="6"/>
      <c r="L41" s="6"/>
      <c r="M41" s="6"/>
      <c r="N41" s="6"/>
      <c r="O41" s="6"/>
      <c r="P41" s="6"/>
      <c r="Q41" s="6"/>
      <c r="R41" s="6"/>
      <c r="S41" s="8"/>
      <c r="T41" s="6"/>
      <c r="U41" s="6"/>
      <c r="V41" s="6"/>
      <c r="W41" s="6"/>
      <c r="X41" s="8"/>
    </row>
    <row r="42" customFormat="false" ht="12.75" hidden="false" customHeight="false" outlineLevel="0" collapsed="false">
      <c r="A42" s="17"/>
      <c r="B42" s="6"/>
      <c r="C42" s="6"/>
      <c r="D42" s="6"/>
      <c r="E42" s="6"/>
      <c r="F42" s="6"/>
      <c r="G42" s="6"/>
      <c r="H42" s="6"/>
      <c r="I42" s="7"/>
      <c r="J42" s="6"/>
      <c r="K42" s="6"/>
      <c r="L42" s="6"/>
      <c r="M42" s="6"/>
      <c r="N42" s="6"/>
      <c r="O42" s="6"/>
      <c r="P42" s="6"/>
      <c r="Q42" s="6"/>
      <c r="R42" s="6"/>
      <c r="S42" s="8"/>
      <c r="T42" s="6"/>
      <c r="U42" s="6"/>
      <c r="V42" s="6"/>
      <c r="W42" s="6"/>
      <c r="X42" s="8"/>
    </row>
    <row r="43" customFormat="false" ht="12.75" hidden="false" customHeight="false" outlineLevel="0" collapsed="false">
      <c r="A43" s="17"/>
      <c r="B43" s="6"/>
      <c r="C43" s="6"/>
      <c r="D43" s="6"/>
      <c r="E43" s="6"/>
      <c r="F43" s="6"/>
      <c r="G43" s="6"/>
      <c r="H43" s="6"/>
      <c r="I43" s="7"/>
      <c r="J43" s="6"/>
      <c r="K43" s="6"/>
      <c r="L43" s="6"/>
      <c r="M43" s="6"/>
      <c r="N43" s="6"/>
      <c r="O43" s="6"/>
      <c r="P43" s="6"/>
      <c r="Q43" s="6"/>
      <c r="R43" s="6"/>
      <c r="S43" s="8"/>
      <c r="T43" s="6"/>
      <c r="U43" s="6"/>
      <c r="V43" s="6"/>
      <c r="W43" s="6"/>
      <c r="X43" s="8"/>
    </row>
    <row r="44" customFormat="false" ht="12.75" hidden="false" customHeight="false" outlineLevel="0" collapsed="false">
      <c r="A44" s="17"/>
      <c r="B44" s="6"/>
      <c r="C44" s="6"/>
      <c r="D44" s="6"/>
      <c r="E44" s="6"/>
      <c r="F44" s="6"/>
      <c r="G44" s="6"/>
      <c r="H44" s="6"/>
      <c r="I44" s="7"/>
      <c r="J44" s="6"/>
      <c r="K44" s="6"/>
      <c r="L44" s="6"/>
      <c r="M44" s="6"/>
      <c r="N44" s="6"/>
      <c r="O44" s="6"/>
      <c r="P44" s="6"/>
      <c r="Q44" s="6"/>
      <c r="R44" s="6"/>
      <c r="S44" s="8"/>
      <c r="T44" s="6"/>
      <c r="U44" s="6"/>
      <c r="V44" s="6"/>
      <c r="W44" s="6"/>
      <c r="X44" s="8"/>
    </row>
    <row r="45" s="2" customFormat="tru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8"/>
      <c r="T46" s="6"/>
      <c r="U46" s="6"/>
      <c r="V46" s="6"/>
      <c r="W46" s="6"/>
      <c r="X46" s="8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8"/>
      <c r="J47" s="6"/>
      <c r="K47" s="6"/>
      <c r="L47" s="6"/>
      <c r="M47" s="6"/>
      <c r="N47" s="6"/>
      <c r="O47" s="6"/>
      <c r="P47" s="6"/>
      <c r="Q47" s="6"/>
      <c r="R47" s="6"/>
      <c r="S47" s="8"/>
      <c r="T47" s="6"/>
      <c r="U47" s="6"/>
      <c r="V47" s="6"/>
      <c r="W47" s="6"/>
      <c r="X47" s="8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8"/>
      <c r="J48" s="6"/>
      <c r="K48" s="6"/>
      <c r="L48" s="6"/>
      <c r="M48" s="6"/>
      <c r="N48" s="6"/>
      <c r="O48" s="6"/>
      <c r="P48" s="6"/>
      <c r="Q48" s="6"/>
      <c r="R48" s="6"/>
      <c r="S48" s="8"/>
      <c r="T48" s="6"/>
      <c r="U48" s="6"/>
      <c r="V48" s="6"/>
      <c r="W48" s="6"/>
      <c r="X48" s="8"/>
    </row>
    <row r="49" customFormat="false" ht="12.75" hidden="false" customHeight="false" outlineLevel="0" collapsed="false">
      <c r="A49" s="18"/>
      <c r="B49" s="6"/>
      <c r="C49" s="6"/>
      <c r="D49" s="6"/>
      <c r="E49" s="6"/>
      <c r="F49" s="6"/>
      <c r="G49" s="6"/>
      <c r="H49" s="6"/>
      <c r="I49" s="8"/>
      <c r="J49" s="6"/>
      <c r="K49" s="6"/>
      <c r="L49" s="6"/>
      <c r="M49" s="6"/>
      <c r="N49" s="6"/>
      <c r="O49" s="6"/>
      <c r="P49" s="6"/>
      <c r="Q49" s="6"/>
      <c r="R49" s="6"/>
      <c r="S49" s="8"/>
      <c r="T49" s="6"/>
      <c r="U49" s="6"/>
      <c r="V49" s="6"/>
      <c r="W49" s="6"/>
      <c r="X49" s="8"/>
    </row>
    <row r="50" s="2" customFormat="tru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19"/>
    </row>
    <row r="51" s="2" customFormat="tru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s="2" customFormat="tru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20"/>
      <c r="U52" s="20"/>
      <c r="V52" s="8"/>
      <c r="W52" s="8"/>
      <c r="X52" s="8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8"/>
      <c r="T53" s="6"/>
      <c r="U53" s="6"/>
      <c r="V53" s="6"/>
      <c r="W53" s="6"/>
      <c r="X53" s="8"/>
    </row>
    <row r="54" s="2" customFormat="true" ht="12.75" hidden="false" customHeight="false" outlineLevel="0" collapsed="false">
      <c r="A54" s="21"/>
      <c r="B54" s="22"/>
      <c r="C54" s="22"/>
      <c r="D54" s="22"/>
      <c r="E54" s="22"/>
      <c r="F54" s="22"/>
      <c r="G54" s="22"/>
      <c r="H54" s="22"/>
      <c r="I54" s="8"/>
      <c r="J54" s="22"/>
      <c r="K54" s="22"/>
      <c r="L54" s="22"/>
      <c r="M54" s="22"/>
      <c r="N54" s="22"/>
      <c r="O54" s="22"/>
      <c r="P54" s="22"/>
      <c r="Q54" s="22"/>
      <c r="R54" s="22"/>
      <c r="S54" s="8"/>
      <c r="T54" s="22"/>
      <c r="U54" s="22"/>
      <c r="V54" s="22"/>
      <c r="W54" s="22"/>
      <c r="X54" s="8"/>
    </row>
    <row r="55" customFormat="false" ht="12.75" hidden="false" customHeight="false" outlineLevel="0" collapsed="false">
      <c r="A55" s="4"/>
      <c r="B55" s="23"/>
      <c r="C55" s="4"/>
      <c r="D55" s="23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8"/>
      <c r="T55" s="4"/>
      <c r="U55" s="4"/>
      <c r="V55" s="4"/>
      <c r="W55" s="4"/>
      <c r="X55" s="8"/>
    </row>
    <row r="56" s="2" customFormat="true" ht="12.75" hidden="false" customHeight="false" outlineLevel="0" collapsed="false">
      <c r="A56" s="8"/>
      <c r="B56" s="24"/>
      <c r="C56" s="21"/>
      <c r="D56" s="22"/>
      <c r="E56" s="21"/>
      <c r="F56" s="21"/>
      <c r="G56" s="21"/>
      <c r="H56" s="21"/>
      <c r="I56" s="20"/>
      <c r="J56" s="21"/>
      <c r="K56" s="21"/>
      <c r="L56" s="25"/>
      <c r="M56" s="25"/>
      <c r="N56" s="21"/>
      <c r="O56" s="21"/>
      <c r="P56" s="21"/>
      <c r="Q56" s="21"/>
      <c r="R56" s="21"/>
      <c r="S56" s="8"/>
      <c r="T56" s="21"/>
      <c r="U56" s="21"/>
      <c r="V56" s="21"/>
      <c r="W56" s="21"/>
      <c r="X56" s="8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8"/>
      <c r="T57" s="4"/>
      <c r="U57" s="4"/>
      <c r="V57" s="4"/>
      <c r="W57" s="4"/>
      <c r="X57" s="8"/>
    </row>
    <row r="59" customFormat="false" ht="12.75" hidden="false" customHeight="false" outlineLevel="0" collapsed="false">
      <c r="B59" s="9"/>
      <c r="C59" s="9"/>
      <c r="D59" s="9"/>
    </row>
    <row r="60" customFormat="false" ht="12.75" hidden="false" customHeight="false" outlineLevel="0" collapsed="false">
      <c r="N6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1" width="14.85"/>
    <col collapsed="false" customWidth="true" hidden="false" outlineLevel="0" max="5" min="5" style="1" width="13.56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3" min="13" style="1" width="11.42"/>
    <col collapsed="false" customWidth="true" hidden="false" outlineLevel="0" max="14" min="14" style="1" width="12.85"/>
    <col collapsed="false" customWidth="true" hidden="false" outlineLevel="0" max="15" min="15" style="1" width="11.42"/>
    <col collapsed="false" customWidth="false" hidden="false" outlineLevel="0" max="18" min="16" style="1" width="9.14"/>
    <col collapsed="false" customWidth="true" hidden="false" outlineLevel="0" max="19" min="19" style="2" width="13.56"/>
    <col collapsed="false" customWidth="true" hidden="false" outlineLevel="0" max="21" min="20" style="1" width="11.99"/>
    <col collapsed="false" customWidth="true" hidden="false" outlineLevel="0" max="22" min="22" style="1" width="11.28"/>
    <col collapsed="false" customWidth="false" hidden="false" outlineLevel="0" max="23" min="23" style="1" width="9.14"/>
    <col collapsed="false" customWidth="true" hidden="false" outlineLevel="0" max="24" min="24" style="1" width="14.85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B1" s="3" t="s">
        <v>25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/>
      <c r="V3" s="5" t="s">
        <v>20</v>
      </c>
      <c r="W3" s="5" t="s">
        <v>21</v>
      </c>
      <c r="X3" s="5" t="s">
        <v>22</v>
      </c>
    </row>
    <row r="4" customFormat="false" ht="12.75" hidden="false" customHeight="false" outlineLevel="0" collapsed="false">
      <c r="A4" s="6" t="s">
        <v>2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8"/>
      <c r="T4" s="6"/>
      <c r="U4" s="6"/>
      <c r="V4" s="6"/>
      <c r="W4" s="6"/>
      <c r="X4" s="6"/>
    </row>
    <row r="5" customFormat="false" ht="12.75" hidden="false" customHeight="false" outlineLevel="0" collapsed="false">
      <c r="A5" s="11" t="n">
        <v>1</v>
      </c>
      <c r="B5" s="12"/>
      <c r="C5" s="6"/>
      <c r="D5" s="12"/>
      <c r="E5" s="12"/>
      <c r="F5" s="12"/>
      <c r="G5" s="12"/>
      <c r="H5" s="12"/>
      <c r="I5" s="6"/>
      <c r="J5" s="12"/>
      <c r="K5" s="12"/>
      <c r="L5" s="6"/>
      <c r="M5" s="12"/>
      <c r="N5" s="12"/>
      <c r="O5" s="12"/>
      <c r="P5" s="12"/>
      <c r="Q5" s="12"/>
      <c r="R5" s="12"/>
      <c r="S5" s="13" t="n">
        <f aca="false">SUM(B5:R5)</f>
        <v>0</v>
      </c>
      <c r="T5" s="12"/>
      <c r="U5" s="12"/>
      <c r="V5" s="12"/>
      <c r="W5" s="12"/>
      <c r="X5" s="8" t="n">
        <f aca="false">S5+T5+V5+W5</f>
        <v>0</v>
      </c>
    </row>
    <row r="6" customFormat="false" ht="12.75" hidden="false" customHeight="false" outlineLevel="0" collapsed="false">
      <c r="A6" s="11" t="s">
        <v>27</v>
      </c>
      <c r="B6" s="12"/>
      <c r="C6" s="12"/>
      <c r="D6" s="12"/>
      <c r="E6" s="12"/>
      <c r="F6" s="12"/>
      <c r="G6" s="12"/>
      <c r="H6" s="12"/>
      <c r="I6" s="6"/>
      <c r="J6" s="12"/>
      <c r="K6" s="12"/>
      <c r="L6" s="12"/>
      <c r="M6" s="12"/>
      <c r="N6" s="12"/>
      <c r="O6" s="12"/>
      <c r="P6" s="12"/>
      <c r="Q6" s="12"/>
      <c r="R6" s="12"/>
      <c r="S6" s="13" t="n">
        <f aca="false">SUM(B6:R6)</f>
        <v>0</v>
      </c>
      <c r="T6" s="12"/>
      <c r="U6" s="12"/>
      <c r="V6" s="12"/>
      <c r="W6" s="12"/>
      <c r="X6" s="8" t="n">
        <f aca="false">S6+T6+V6+W6</f>
        <v>0</v>
      </c>
    </row>
    <row r="7" customFormat="false" ht="12.75" hidden="false" customHeight="false" outlineLevel="0" collapsed="false">
      <c r="A7" s="11" t="n">
        <v>3</v>
      </c>
      <c r="B7" s="12"/>
      <c r="C7" s="12"/>
      <c r="D7" s="12"/>
      <c r="E7" s="12"/>
      <c r="F7" s="12"/>
      <c r="G7" s="12"/>
      <c r="H7" s="12"/>
      <c r="I7" s="6"/>
      <c r="J7" s="12"/>
      <c r="K7" s="12"/>
      <c r="L7" s="12"/>
      <c r="M7" s="12"/>
      <c r="N7" s="12"/>
      <c r="O7" s="12"/>
      <c r="P7" s="12"/>
      <c r="Q7" s="12"/>
      <c r="R7" s="12"/>
      <c r="S7" s="13" t="n">
        <f aca="false">SUM(B7:R7)</f>
        <v>0</v>
      </c>
      <c r="T7" s="12"/>
      <c r="U7" s="12"/>
      <c r="V7" s="12"/>
      <c r="W7" s="12"/>
      <c r="X7" s="8" t="n">
        <f aca="false">S7+T7+V7+W7</f>
        <v>0</v>
      </c>
    </row>
    <row r="8" customFormat="false" ht="12.75" hidden="false" customHeight="fals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6"/>
      <c r="J8" s="12"/>
      <c r="K8" s="12"/>
      <c r="L8" s="12"/>
      <c r="M8" s="12"/>
      <c r="N8" s="12"/>
      <c r="O8" s="12"/>
      <c r="P8" s="12"/>
      <c r="Q8" s="12"/>
      <c r="R8" s="12"/>
      <c r="S8" s="13" t="n">
        <f aca="false">SUM(B8:R8)</f>
        <v>0</v>
      </c>
      <c r="T8" s="12"/>
      <c r="U8" s="12"/>
      <c r="V8" s="12"/>
      <c r="W8" s="12"/>
      <c r="X8" s="8" t="n">
        <f aca="false">S8+T8+V8+W8</f>
        <v>0</v>
      </c>
    </row>
    <row r="9" customFormat="false" ht="12.75" hidden="false" customHeight="false" outlineLevel="0" collapsed="false">
      <c r="A9" s="11" t="n">
        <v>5</v>
      </c>
      <c r="B9" s="12"/>
      <c r="C9" s="12"/>
      <c r="D9" s="12"/>
      <c r="E9" s="12"/>
      <c r="F9" s="12"/>
      <c r="G9" s="12"/>
      <c r="H9" s="12"/>
      <c r="I9" s="6"/>
      <c r="J9" s="12"/>
      <c r="K9" s="12"/>
      <c r="L9" s="12"/>
      <c r="M9" s="12"/>
      <c r="N9" s="12"/>
      <c r="O9" s="12"/>
      <c r="P9" s="12"/>
      <c r="Q9" s="12"/>
      <c r="R9" s="12"/>
      <c r="S9" s="13" t="n">
        <f aca="false">SUM(B9:R9)</f>
        <v>0</v>
      </c>
      <c r="T9" s="12"/>
      <c r="U9" s="12"/>
      <c r="V9" s="12"/>
      <c r="W9" s="12"/>
      <c r="X9" s="8" t="n">
        <f aca="false">S9+T9+V9+W9</f>
        <v>0</v>
      </c>
    </row>
    <row r="10" customFormat="false" ht="12.75" hidden="false" customHeight="fals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6"/>
      <c r="J10" s="12"/>
      <c r="K10" s="12"/>
      <c r="L10" s="12"/>
      <c r="M10" s="12"/>
      <c r="N10" s="12"/>
      <c r="O10" s="12"/>
      <c r="P10" s="12"/>
      <c r="Q10" s="12"/>
      <c r="R10" s="12"/>
      <c r="S10" s="13" t="n">
        <f aca="false">SUM(B10:R10)</f>
        <v>0</v>
      </c>
      <c r="T10" s="12"/>
      <c r="U10" s="12"/>
      <c r="V10" s="12"/>
      <c r="W10" s="12"/>
      <c r="X10" s="8" t="n">
        <f aca="false">S10+T10+V10+W10</f>
        <v>0</v>
      </c>
    </row>
    <row r="11" customFormat="false" ht="12.75" hidden="false" customHeight="false" outlineLevel="0" collapsed="false">
      <c r="A11" s="11" t="s">
        <v>28</v>
      </c>
      <c r="B11" s="12"/>
      <c r="C11" s="12"/>
      <c r="D11" s="12"/>
      <c r="E11" s="12"/>
      <c r="F11" s="12"/>
      <c r="G11" s="12"/>
      <c r="H11" s="12"/>
      <c r="I11" s="6"/>
      <c r="J11" s="12"/>
      <c r="K11" s="12"/>
      <c r="L11" s="12"/>
      <c r="M11" s="12"/>
      <c r="N11" s="12"/>
      <c r="O11" s="12"/>
      <c r="P11" s="12"/>
      <c r="Q11" s="12"/>
      <c r="R11" s="12"/>
      <c r="S11" s="13" t="n">
        <f aca="false">SUM(B11:R11)</f>
        <v>0</v>
      </c>
      <c r="T11" s="12"/>
      <c r="U11" s="12"/>
      <c r="V11" s="12"/>
      <c r="W11" s="12"/>
      <c r="X11" s="8" t="n">
        <f aca="false">S11+T11+V11+W11</f>
        <v>0</v>
      </c>
    </row>
    <row r="12" customFormat="false" ht="12.75" hidden="false" customHeight="false" outlineLevel="0" collapsed="false">
      <c r="A12" s="11" t="s">
        <v>29</v>
      </c>
      <c r="B12" s="12"/>
      <c r="C12" s="12"/>
      <c r="D12" s="12"/>
      <c r="E12" s="12"/>
      <c r="F12" s="12"/>
      <c r="G12" s="12"/>
      <c r="H12" s="12"/>
      <c r="I12" s="6"/>
      <c r="J12" s="12"/>
      <c r="K12" s="12"/>
      <c r="L12" s="12"/>
      <c r="M12" s="12"/>
      <c r="N12" s="12"/>
      <c r="O12" s="12"/>
      <c r="P12" s="12"/>
      <c r="Q12" s="12"/>
      <c r="R12" s="12"/>
      <c r="S12" s="13" t="n">
        <f aca="false">SUM(B12:R12)</f>
        <v>0</v>
      </c>
      <c r="T12" s="12"/>
      <c r="U12" s="12"/>
      <c r="V12" s="12"/>
      <c r="W12" s="12"/>
      <c r="X12" s="8" t="n">
        <f aca="false">S12+T12+V12+W12</f>
        <v>0</v>
      </c>
    </row>
    <row r="13" customFormat="false" ht="12.75" hidden="false" customHeight="false" outlineLevel="0" collapsed="false">
      <c r="A13" s="11" t="s">
        <v>30</v>
      </c>
      <c r="B13" s="12"/>
      <c r="C13" s="12"/>
      <c r="D13" s="12"/>
      <c r="E13" s="12"/>
      <c r="F13" s="12"/>
      <c r="G13" s="12"/>
      <c r="H13" s="12"/>
      <c r="I13" s="6"/>
      <c r="J13" s="12"/>
      <c r="K13" s="12"/>
      <c r="L13" s="12"/>
      <c r="M13" s="12"/>
      <c r="N13" s="12"/>
      <c r="O13" s="12"/>
      <c r="P13" s="12"/>
      <c r="Q13" s="12"/>
      <c r="R13" s="12"/>
      <c r="S13" s="13" t="n">
        <f aca="false">SUM(B13:R13)</f>
        <v>0</v>
      </c>
      <c r="T13" s="12"/>
      <c r="U13" s="12"/>
      <c r="V13" s="12"/>
      <c r="W13" s="12"/>
      <c r="X13" s="8" t="n">
        <f aca="false">S13+T13+V13+W13</f>
        <v>0</v>
      </c>
    </row>
    <row r="14" customFormat="false" ht="12.75" hidden="false" customHeight="false" outlineLevel="0" collapsed="false">
      <c r="A14" s="11" t="s">
        <v>31</v>
      </c>
      <c r="B14" s="12"/>
      <c r="C14" s="12"/>
      <c r="D14" s="12"/>
      <c r="E14" s="12"/>
      <c r="F14" s="12"/>
      <c r="G14" s="12"/>
      <c r="H14" s="12"/>
      <c r="I14" s="6"/>
      <c r="J14" s="12"/>
      <c r="K14" s="12"/>
      <c r="L14" s="12"/>
      <c r="M14" s="12"/>
      <c r="N14" s="12"/>
      <c r="O14" s="12"/>
      <c r="P14" s="12"/>
      <c r="Q14" s="12"/>
      <c r="R14" s="12"/>
      <c r="S14" s="13" t="n">
        <f aca="false">SUM(B14:R14)</f>
        <v>0</v>
      </c>
      <c r="T14" s="12"/>
      <c r="U14" s="12"/>
      <c r="V14" s="12"/>
      <c r="W14" s="12"/>
      <c r="X14" s="8" t="n">
        <f aca="false">S14+T14+V14+W14</f>
        <v>0</v>
      </c>
    </row>
    <row r="15" customFormat="false" ht="12.75" hidden="false" customHeight="false" outlineLevel="0" collapsed="false">
      <c r="A15" s="11" t="s">
        <v>32</v>
      </c>
      <c r="B15" s="12"/>
      <c r="C15" s="12"/>
      <c r="D15" s="12"/>
      <c r="E15" s="12"/>
      <c r="F15" s="12"/>
      <c r="G15" s="12"/>
      <c r="H15" s="12"/>
      <c r="I15" s="6"/>
      <c r="J15" s="12"/>
      <c r="K15" s="12"/>
      <c r="L15" s="12"/>
      <c r="M15" s="12"/>
      <c r="N15" s="12"/>
      <c r="O15" s="12"/>
      <c r="P15" s="12"/>
      <c r="Q15" s="12"/>
      <c r="R15" s="12"/>
      <c r="S15" s="13" t="n">
        <f aca="false">SUM(B15:R15)</f>
        <v>0</v>
      </c>
      <c r="T15" s="12"/>
      <c r="U15" s="12"/>
      <c r="V15" s="12"/>
      <c r="W15" s="12"/>
      <c r="X15" s="8" t="n">
        <f aca="false">S15+T15+V15+W15</f>
        <v>0</v>
      </c>
    </row>
    <row r="16" customFormat="false" ht="12.75" hidden="false" customHeight="false" outlineLevel="0" collapsed="false">
      <c r="A16" s="11" t="n">
        <v>12</v>
      </c>
      <c r="B16" s="12"/>
      <c r="C16" s="12"/>
      <c r="D16" s="12"/>
      <c r="E16" s="12"/>
      <c r="F16" s="12"/>
      <c r="G16" s="12"/>
      <c r="H16" s="12"/>
      <c r="I16" s="6"/>
      <c r="J16" s="12"/>
      <c r="K16" s="12"/>
      <c r="L16" s="12"/>
      <c r="M16" s="12"/>
      <c r="N16" s="12"/>
      <c r="O16" s="12"/>
      <c r="P16" s="12"/>
      <c r="Q16" s="12"/>
      <c r="R16" s="12"/>
      <c r="S16" s="13" t="n">
        <f aca="false">SUM(B16:R16)</f>
        <v>0</v>
      </c>
      <c r="T16" s="12"/>
      <c r="U16" s="12"/>
      <c r="V16" s="12"/>
      <c r="W16" s="12"/>
      <c r="X16" s="8" t="n">
        <f aca="false">S16+T16+V16+W16</f>
        <v>0</v>
      </c>
    </row>
    <row r="17" customFormat="false" ht="12.75" hidden="false" customHeight="false" outlineLevel="0" collapsed="false">
      <c r="A17" s="11" t="n">
        <v>13</v>
      </c>
      <c r="B17" s="12"/>
      <c r="C17" s="12"/>
      <c r="D17" s="12"/>
      <c r="E17" s="12"/>
      <c r="F17" s="12"/>
      <c r="G17" s="12"/>
      <c r="H17" s="12"/>
      <c r="I17" s="6"/>
      <c r="J17" s="12"/>
      <c r="K17" s="12"/>
      <c r="L17" s="12"/>
      <c r="M17" s="12"/>
      <c r="N17" s="12"/>
      <c r="O17" s="12"/>
      <c r="P17" s="12"/>
      <c r="Q17" s="12"/>
      <c r="R17" s="12"/>
      <c r="S17" s="13" t="n">
        <f aca="false">SUM(B17:R17)</f>
        <v>0</v>
      </c>
      <c r="T17" s="12"/>
      <c r="U17" s="12"/>
      <c r="V17" s="12"/>
      <c r="W17" s="12"/>
      <c r="X17" s="8" t="n">
        <f aca="false">S17+T17+V17+W17</f>
        <v>0</v>
      </c>
    </row>
    <row r="18" customFormat="false" ht="12.75" hidden="false" customHeight="false" outlineLevel="0" collapsed="false">
      <c r="A18" s="11" t="s">
        <v>33</v>
      </c>
      <c r="B18" s="12"/>
      <c r="C18" s="12"/>
      <c r="D18" s="12"/>
      <c r="E18" s="12"/>
      <c r="F18" s="12"/>
      <c r="G18" s="12"/>
      <c r="H18" s="12"/>
      <c r="I18" s="6"/>
      <c r="J18" s="12"/>
      <c r="K18" s="12"/>
      <c r="L18" s="12"/>
      <c r="M18" s="12"/>
      <c r="N18" s="12"/>
      <c r="O18" s="12"/>
      <c r="P18" s="12"/>
      <c r="Q18" s="12"/>
      <c r="R18" s="12"/>
      <c r="S18" s="13" t="n">
        <f aca="false">SUM(B18:R18)</f>
        <v>0</v>
      </c>
      <c r="T18" s="12"/>
      <c r="U18" s="12"/>
      <c r="V18" s="12"/>
      <c r="W18" s="12"/>
      <c r="X18" s="8" t="n">
        <f aca="false">S18+T18+V18+W18</f>
        <v>0</v>
      </c>
    </row>
    <row r="19" customFormat="false" ht="12.75" hidden="false" customHeight="false" outlineLevel="0" collapsed="false">
      <c r="A19" s="11" t="s">
        <v>34</v>
      </c>
      <c r="B19" s="12"/>
      <c r="C19" s="12"/>
      <c r="D19" s="12"/>
      <c r="E19" s="12"/>
      <c r="F19" s="12"/>
      <c r="G19" s="12"/>
      <c r="H19" s="12"/>
      <c r="I19" s="6"/>
      <c r="J19" s="12"/>
      <c r="K19" s="12"/>
      <c r="L19" s="12"/>
      <c r="M19" s="12"/>
      <c r="N19" s="12"/>
      <c r="O19" s="12"/>
      <c r="P19" s="12"/>
      <c r="Q19" s="12"/>
      <c r="R19" s="12"/>
      <c r="S19" s="13" t="n">
        <f aca="false">SUM(B19:R19)</f>
        <v>0</v>
      </c>
      <c r="T19" s="12"/>
      <c r="U19" s="12"/>
      <c r="V19" s="12"/>
      <c r="W19" s="12"/>
      <c r="X19" s="8" t="n">
        <f aca="false">S19+T19+V19+W19</f>
        <v>0</v>
      </c>
    </row>
    <row r="20" customFormat="false" ht="12.75" hidden="false" customHeight="false" outlineLevel="0" collapsed="false">
      <c r="A20" s="11" t="n">
        <v>16</v>
      </c>
      <c r="B20" s="12"/>
      <c r="C20" s="12"/>
      <c r="D20" s="12"/>
      <c r="E20" s="12"/>
      <c r="F20" s="12"/>
      <c r="G20" s="12"/>
      <c r="H20" s="12"/>
      <c r="I20" s="6"/>
      <c r="J20" s="12"/>
      <c r="K20" s="12"/>
      <c r="L20" s="12"/>
      <c r="M20" s="12"/>
      <c r="N20" s="12"/>
      <c r="O20" s="12"/>
      <c r="P20" s="12"/>
      <c r="Q20" s="12"/>
      <c r="R20" s="12"/>
      <c r="S20" s="13" t="n">
        <f aca="false">SUM(B20:R20)</f>
        <v>0</v>
      </c>
      <c r="T20" s="12"/>
      <c r="U20" s="12"/>
      <c r="V20" s="12"/>
      <c r="W20" s="12"/>
      <c r="X20" s="8" t="n">
        <f aca="false">S20+T20+V20+W20</f>
        <v>0</v>
      </c>
    </row>
    <row r="21" customFormat="false" ht="12.75" hidden="false" customHeight="false" outlineLevel="0" collapsed="false">
      <c r="A21" s="14" t="s">
        <v>35</v>
      </c>
      <c r="B21" s="12"/>
      <c r="C21" s="12"/>
      <c r="D21" s="12"/>
      <c r="E21" s="12"/>
      <c r="F21" s="12"/>
      <c r="G21" s="12"/>
      <c r="H21" s="12"/>
      <c r="I21" s="6"/>
      <c r="J21" s="12"/>
      <c r="K21" s="12"/>
      <c r="L21" s="12"/>
      <c r="M21" s="12"/>
      <c r="N21" s="12"/>
      <c r="O21" s="12"/>
      <c r="P21" s="12"/>
      <c r="Q21" s="12"/>
      <c r="R21" s="12"/>
      <c r="S21" s="13" t="n">
        <f aca="false">SUM(B21:R21)</f>
        <v>0</v>
      </c>
      <c r="T21" s="12"/>
      <c r="U21" s="12"/>
      <c r="V21" s="12"/>
      <c r="W21" s="12"/>
      <c r="X21" s="8" t="n">
        <f aca="false">S21+T21+V21+W21</f>
        <v>0</v>
      </c>
    </row>
    <row r="22" customFormat="false" ht="12.75" hidden="false" customHeight="false" outlineLevel="0" collapsed="false">
      <c r="A22" s="14" t="s">
        <v>36</v>
      </c>
      <c r="B22" s="12"/>
      <c r="C22" s="12"/>
      <c r="D22" s="12"/>
      <c r="E22" s="12"/>
      <c r="F22" s="12"/>
      <c r="G22" s="12"/>
      <c r="H22" s="12"/>
      <c r="I22" s="6"/>
      <c r="J22" s="12"/>
      <c r="K22" s="12"/>
      <c r="L22" s="12"/>
      <c r="M22" s="12"/>
      <c r="N22" s="12"/>
      <c r="O22" s="12"/>
      <c r="P22" s="12"/>
      <c r="Q22" s="12"/>
      <c r="R22" s="12"/>
      <c r="S22" s="13" t="n">
        <f aca="false">SUM(B22:R22)</f>
        <v>0</v>
      </c>
      <c r="T22" s="12"/>
      <c r="U22" s="12"/>
      <c r="V22" s="12"/>
      <c r="W22" s="12"/>
      <c r="X22" s="8" t="n">
        <f aca="false">S22+T22+V22+W22</f>
        <v>0</v>
      </c>
    </row>
    <row r="23" customFormat="false" ht="12.75" hidden="false" customHeight="false" outlineLevel="0" collapsed="false">
      <c r="A23" s="14" t="s">
        <v>37</v>
      </c>
      <c r="B23" s="12"/>
      <c r="C23" s="12"/>
      <c r="D23" s="12"/>
      <c r="E23" s="12"/>
      <c r="F23" s="12"/>
      <c r="G23" s="12"/>
      <c r="H23" s="12"/>
      <c r="I23" s="6"/>
      <c r="J23" s="12"/>
      <c r="K23" s="12"/>
      <c r="L23" s="12"/>
      <c r="M23" s="12"/>
      <c r="N23" s="12"/>
      <c r="O23" s="12"/>
      <c r="P23" s="12"/>
      <c r="Q23" s="12"/>
      <c r="R23" s="12"/>
      <c r="S23" s="13" t="n">
        <f aca="false">SUM(B23:R23)</f>
        <v>0</v>
      </c>
      <c r="T23" s="12"/>
      <c r="U23" s="12"/>
      <c r="V23" s="12"/>
      <c r="W23" s="12"/>
      <c r="X23" s="8" t="n">
        <f aca="false">S23+T23+V23+W23</f>
        <v>0</v>
      </c>
    </row>
    <row r="24" customFormat="false" ht="12.75" hidden="false" customHeight="false" outlineLevel="0" collapsed="false">
      <c r="A24" s="14" t="s">
        <v>38</v>
      </c>
      <c r="B24" s="12"/>
      <c r="C24" s="12"/>
      <c r="D24" s="12"/>
      <c r="E24" s="12"/>
      <c r="F24" s="12"/>
      <c r="G24" s="12"/>
      <c r="H24" s="12"/>
      <c r="I24" s="6"/>
      <c r="J24" s="12"/>
      <c r="K24" s="12"/>
      <c r="L24" s="12"/>
      <c r="M24" s="12"/>
      <c r="N24" s="12"/>
      <c r="O24" s="12"/>
      <c r="P24" s="12"/>
      <c r="Q24" s="12"/>
      <c r="R24" s="12"/>
      <c r="S24" s="13" t="n">
        <f aca="false">SUM(B24:R24)</f>
        <v>0</v>
      </c>
      <c r="T24" s="12"/>
      <c r="U24" s="12"/>
      <c r="V24" s="12"/>
      <c r="W24" s="12"/>
      <c r="X24" s="8" t="n">
        <f aca="false">S24+T24+V24+W24</f>
        <v>0</v>
      </c>
    </row>
    <row r="25" s="2" customFormat="true" ht="12.75" hidden="false" customHeight="false" outlineLevel="0" collapsed="false">
      <c r="A25" s="15" t="s">
        <v>39</v>
      </c>
      <c r="B25" s="8" t="n">
        <f aca="false">SUM(B5:B24)</f>
        <v>0</v>
      </c>
      <c r="C25" s="8" t="n">
        <f aca="false">SUM(C5:C24)</f>
        <v>0</v>
      </c>
      <c r="D25" s="8" t="n">
        <f aca="false">SUM(D5:D24)</f>
        <v>0</v>
      </c>
      <c r="E25" s="8" t="n">
        <f aca="false">SUM(E5:E24)</f>
        <v>0</v>
      </c>
      <c r="F25" s="8" t="n">
        <f aca="false">SUM(F5:F24)</f>
        <v>0</v>
      </c>
      <c r="G25" s="8" t="n">
        <f aca="false">SUM(G5:G24)</f>
        <v>0</v>
      </c>
      <c r="H25" s="8" t="n">
        <f aca="false">SUM(H5:H24)</f>
        <v>0</v>
      </c>
      <c r="I25" s="8" t="n">
        <f aca="false">SUM(I5:I24)</f>
        <v>0</v>
      </c>
      <c r="J25" s="8" t="n">
        <f aca="false">SUM(J5:J24)</f>
        <v>0</v>
      </c>
      <c r="K25" s="8" t="n">
        <f aca="false">SUM(K5:K24)</f>
        <v>0</v>
      </c>
      <c r="L25" s="8" t="n">
        <f aca="false">SUM(L5:L24)</f>
        <v>0</v>
      </c>
      <c r="M25" s="8" t="n">
        <f aca="false">SUM(M5:M24)</f>
        <v>0</v>
      </c>
      <c r="N25" s="8" t="n">
        <f aca="false">SUM(N5:N24)</f>
        <v>0</v>
      </c>
      <c r="O25" s="8" t="n">
        <f aca="false">SUM(O5:O24)</f>
        <v>0</v>
      </c>
      <c r="P25" s="8" t="n">
        <f aca="false">SUM(P5:P24)</f>
        <v>0</v>
      </c>
      <c r="Q25" s="8" t="n">
        <f aca="false">SUM(Q5:Q24)</f>
        <v>0</v>
      </c>
      <c r="R25" s="8" t="n">
        <f aca="false">SUM(R5:R24)</f>
        <v>0</v>
      </c>
      <c r="S25" s="8" t="n">
        <f aca="false">SUM(S5:S24)</f>
        <v>0</v>
      </c>
      <c r="T25" s="8" t="n">
        <f aca="false">SUM(T5:T24)</f>
        <v>0</v>
      </c>
      <c r="U25" s="8"/>
      <c r="V25" s="8" t="n">
        <f aca="false">SUM(V5:V24)</f>
        <v>0</v>
      </c>
      <c r="W25" s="8" t="n">
        <f aca="false">SUM(W5:W24)</f>
        <v>0</v>
      </c>
      <c r="X25" s="8" t="n">
        <f aca="false">SUM(X5:X24)</f>
        <v>0</v>
      </c>
    </row>
    <row r="26" customFormat="false" ht="12.75" hidden="false" customHeight="fals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8"/>
      <c r="T26" s="6"/>
      <c r="U26" s="6"/>
      <c r="V26" s="6"/>
      <c r="W26" s="6"/>
      <c r="X26" s="8" t="n">
        <f aca="false">S26+T26+V26+W26</f>
        <v>0</v>
      </c>
    </row>
    <row r="27" customFormat="false" ht="12.75" hidden="false" customHeight="false" outlineLevel="0" collapsed="false">
      <c r="A27" s="4" t="s">
        <v>40</v>
      </c>
      <c r="B27" s="6"/>
      <c r="C27" s="6"/>
      <c r="D27" s="6"/>
      <c r="E27" s="6"/>
      <c r="F27" s="6"/>
      <c r="G27" s="6"/>
      <c r="H27" s="6"/>
      <c r="I27" s="7"/>
      <c r="J27" s="6"/>
      <c r="K27" s="6"/>
      <c r="L27" s="6"/>
      <c r="M27" s="6"/>
      <c r="N27" s="6"/>
      <c r="O27" s="6"/>
      <c r="P27" s="6"/>
      <c r="Q27" s="6"/>
      <c r="R27" s="6"/>
      <c r="S27" s="8" t="n">
        <f aca="false">SUM(B27:R27)</f>
        <v>0</v>
      </c>
      <c r="T27" s="6"/>
      <c r="U27" s="6"/>
      <c r="V27" s="6"/>
      <c r="W27" s="6"/>
      <c r="X27" s="8" t="n">
        <f aca="false">S27+T27+V27+W27</f>
        <v>0</v>
      </c>
    </row>
    <row r="28" customFormat="false" ht="12.75" hidden="false" customHeight="false" outlineLevel="0" collapsed="false">
      <c r="A28" s="4" t="s">
        <v>41</v>
      </c>
      <c r="B28" s="6"/>
      <c r="C28" s="6"/>
      <c r="D28" s="6"/>
      <c r="E28" s="6"/>
      <c r="F28" s="6"/>
      <c r="G28" s="6"/>
      <c r="H28" s="6"/>
      <c r="I28" s="7"/>
      <c r="J28" s="6"/>
      <c r="K28" s="6"/>
      <c r="L28" s="6"/>
      <c r="M28" s="6"/>
      <c r="N28" s="6"/>
      <c r="O28" s="6"/>
      <c r="P28" s="6"/>
      <c r="Q28" s="6"/>
      <c r="R28" s="6"/>
      <c r="S28" s="8" t="n">
        <f aca="false">SUM(B28:R28)</f>
        <v>0</v>
      </c>
      <c r="T28" s="6"/>
      <c r="U28" s="6"/>
      <c r="V28" s="6"/>
      <c r="W28" s="6"/>
      <c r="X28" s="8" t="n">
        <f aca="false">S28+T28+V28+W28</f>
        <v>0</v>
      </c>
    </row>
    <row r="29" customFormat="false" ht="12.75" hidden="false" customHeight="false" outlineLevel="0" collapsed="false">
      <c r="A29" s="4" t="s">
        <v>42</v>
      </c>
      <c r="B29" s="6"/>
      <c r="C29" s="6"/>
      <c r="D29" s="6"/>
      <c r="E29" s="6"/>
      <c r="F29" s="6"/>
      <c r="G29" s="6"/>
      <c r="H29" s="6"/>
      <c r="I29" s="7"/>
      <c r="J29" s="6"/>
      <c r="K29" s="6"/>
      <c r="L29" s="6"/>
      <c r="M29" s="6"/>
      <c r="N29" s="6"/>
      <c r="O29" s="6"/>
      <c r="P29" s="6"/>
      <c r="Q29" s="6"/>
      <c r="R29" s="6"/>
      <c r="S29" s="8" t="n">
        <f aca="false">SUM(B29:R29)</f>
        <v>0</v>
      </c>
      <c r="T29" s="6"/>
      <c r="U29" s="6"/>
      <c r="V29" s="6"/>
      <c r="W29" s="6"/>
      <c r="X29" s="8" t="n">
        <f aca="false">S29+T29+V29+W29</f>
        <v>0</v>
      </c>
    </row>
    <row r="30" customFormat="false" ht="12.75" hidden="false" customHeight="false" outlineLevel="0" collapsed="false">
      <c r="A30" s="4" t="s">
        <v>43</v>
      </c>
      <c r="B30" s="6"/>
      <c r="C30" s="6"/>
      <c r="D30" s="6"/>
      <c r="E30" s="6"/>
      <c r="F30" s="6"/>
      <c r="G30" s="6"/>
      <c r="H30" s="6"/>
      <c r="I30" s="7"/>
      <c r="J30" s="6"/>
      <c r="K30" s="6"/>
      <c r="L30" s="6"/>
      <c r="M30" s="6"/>
      <c r="N30" s="6"/>
      <c r="O30" s="6"/>
      <c r="P30" s="6"/>
      <c r="Q30" s="6"/>
      <c r="R30" s="6"/>
      <c r="S30" s="8" t="n">
        <f aca="false">SUM(B30:R30)</f>
        <v>0</v>
      </c>
      <c r="T30" s="6"/>
      <c r="U30" s="6"/>
      <c r="V30" s="16"/>
      <c r="W30" s="16"/>
      <c r="X30" s="8" t="n">
        <f aca="false">S30+T30+V30+W30</f>
        <v>0</v>
      </c>
    </row>
    <row r="31" customFormat="false" ht="12.75" hidden="false" customHeight="false" outlineLevel="0" collapsed="false">
      <c r="A31" s="4" t="s">
        <v>23</v>
      </c>
      <c r="B31" s="6"/>
      <c r="C31" s="6"/>
      <c r="D31" s="6"/>
      <c r="E31" s="6"/>
      <c r="F31" s="6"/>
      <c r="G31" s="6"/>
      <c r="H31" s="6"/>
      <c r="I31" s="7"/>
      <c r="J31" s="6"/>
      <c r="K31" s="6"/>
      <c r="L31" s="6"/>
      <c r="M31" s="6"/>
      <c r="N31" s="6"/>
      <c r="O31" s="6"/>
      <c r="P31" s="6"/>
      <c r="Q31" s="6"/>
      <c r="R31" s="6"/>
      <c r="S31" s="8" t="n">
        <f aca="false">SUM(B31:R31)</f>
        <v>0</v>
      </c>
      <c r="T31" s="6"/>
      <c r="U31" s="6"/>
      <c r="V31" s="6"/>
      <c r="W31" s="6"/>
      <c r="X31" s="8" t="n">
        <f aca="false">S31+T31+V31+W31</f>
        <v>0</v>
      </c>
    </row>
    <row r="32" customFormat="false" ht="12.75" hidden="false" customHeight="false" outlineLevel="0" collapsed="false">
      <c r="A32" s="4" t="s">
        <v>44</v>
      </c>
      <c r="B32" s="6"/>
      <c r="C32" s="6"/>
      <c r="D32" s="6"/>
      <c r="E32" s="6"/>
      <c r="F32" s="6"/>
      <c r="G32" s="6"/>
      <c r="H32" s="6"/>
      <c r="I32" s="7"/>
      <c r="J32" s="6"/>
      <c r="K32" s="6"/>
      <c r="L32" s="6"/>
      <c r="M32" s="6"/>
      <c r="N32" s="6"/>
      <c r="O32" s="6"/>
      <c r="P32" s="6"/>
      <c r="Q32" s="6"/>
      <c r="R32" s="6"/>
      <c r="S32" s="8" t="n">
        <f aca="false">SUM(B32:R32)</f>
        <v>0</v>
      </c>
      <c r="T32" s="6"/>
      <c r="U32" s="6"/>
      <c r="V32" s="6"/>
      <c r="W32" s="6"/>
      <c r="X32" s="8" t="n">
        <f aca="false">S32+T32+V32+W32</f>
        <v>0</v>
      </c>
    </row>
    <row r="33" customFormat="false" ht="12.75" hidden="false" customHeight="false" outlineLevel="0" collapsed="false">
      <c r="A33" s="4" t="s">
        <v>45</v>
      </c>
      <c r="B33" s="6"/>
      <c r="C33" s="6"/>
      <c r="D33" s="6"/>
      <c r="E33" s="6"/>
      <c r="F33" s="6"/>
      <c r="G33" s="6"/>
      <c r="H33" s="6"/>
      <c r="I33" s="7"/>
      <c r="J33" s="6"/>
      <c r="K33" s="6"/>
      <c r="L33" s="6"/>
      <c r="M33" s="6"/>
      <c r="N33" s="6"/>
      <c r="O33" s="6"/>
      <c r="P33" s="6"/>
      <c r="Q33" s="6"/>
      <c r="R33" s="6"/>
      <c r="S33" s="8" t="n">
        <f aca="false">SUM(B33:R33)</f>
        <v>0</v>
      </c>
      <c r="T33" s="6"/>
      <c r="U33" s="6"/>
      <c r="V33" s="6"/>
      <c r="W33" s="6"/>
      <c r="X33" s="8" t="n">
        <f aca="false">S33+T33+V33+W33</f>
        <v>0</v>
      </c>
    </row>
    <row r="34" customFormat="false" ht="12.75" hidden="false" customHeight="false" outlineLevel="0" collapsed="false">
      <c r="A34" s="4" t="s">
        <v>46</v>
      </c>
      <c r="B34" s="6"/>
      <c r="C34" s="6"/>
      <c r="D34" s="6"/>
      <c r="E34" s="6"/>
      <c r="F34" s="6"/>
      <c r="G34" s="6"/>
      <c r="H34" s="6"/>
      <c r="I34" s="7"/>
      <c r="J34" s="6"/>
      <c r="K34" s="6"/>
      <c r="L34" s="6"/>
      <c r="M34" s="6"/>
      <c r="N34" s="6"/>
      <c r="O34" s="6"/>
      <c r="P34" s="6"/>
      <c r="Q34" s="6"/>
      <c r="R34" s="6"/>
      <c r="S34" s="8" t="n">
        <f aca="false">SUM(B34:R34)</f>
        <v>0</v>
      </c>
      <c r="T34" s="6"/>
      <c r="U34" s="6"/>
      <c r="V34" s="6"/>
      <c r="W34" s="6"/>
      <c r="X34" s="8" t="n">
        <f aca="false">S34+T34+V34+W34</f>
        <v>0</v>
      </c>
    </row>
    <row r="35" customFormat="false" ht="12.75" hidden="false" customHeight="false" outlineLevel="0" collapsed="false">
      <c r="A35" s="4" t="s">
        <v>47</v>
      </c>
      <c r="B35" s="6"/>
      <c r="C35" s="6"/>
      <c r="D35" s="6"/>
      <c r="E35" s="6"/>
      <c r="F35" s="6"/>
      <c r="G35" s="6"/>
      <c r="H35" s="6"/>
      <c r="I35" s="7"/>
      <c r="J35" s="6"/>
      <c r="K35" s="6"/>
      <c r="L35" s="6"/>
      <c r="M35" s="6"/>
      <c r="N35" s="6"/>
      <c r="O35" s="6"/>
      <c r="P35" s="6"/>
      <c r="Q35" s="6"/>
      <c r="R35" s="6"/>
      <c r="S35" s="8" t="n">
        <f aca="false">SUM(B35:R35)</f>
        <v>0</v>
      </c>
      <c r="T35" s="6"/>
      <c r="U35" s="6"/>
      <c r="V35" s="16"/>
      <c r="W35" s="6"/>
      <c r="X35" s="8" t="n">
        <f aca="false">S35+T35+V35+W35</f>
        <v>0</v>
      </c>
    </row>
    <row r="36" customFormat="false" ht="12.75" hidden="false" customHeight="false" outlineLevel="0" collapsed="false">
      <c r="A36" s="4" t="s">
        <v>48</v>
      </c>
      <c r="B36" s="6"/>
      <c r="C36" s="6"/>
      <c r="D36" s="6"/>
      <c r="E36" s="6"/>
      <c r="F36" s="6"/>
      <c r="G36" s="6"/>
      <c r="H36" s="6"/>
      <c r="I36" s="7"/>
      <c r="J36" s="6"/>
      <c r="K36" s="6"/>
      <c r="L36" s="6"/>
      <c r="M36" s="6"/>
      <c r="N36" s="6"/>
      <c r="O36" s="6"/>
      <c r="P36" s="6"/>
      <c r="Q36" s="6"/>
      <c r="R36" s="6"/>
      <c r="S36" s="8" t="n">
        <f aca="false">SUM(B36:R36)</f>
        <v>0</v>
      </c>
      <c r="T36" s="6"/>
      <c r="U36" s="6"/>
      <c r="V36" s="6"/>
      <c r="W36" s="6"/>
      <c r="X36" s="8" t="n">
        <f aca="false">S36+T36+V36+W36</f>
        <v>0</v>
      </c>
    </row>
    <row r="37" customFormat="false" ht="12.75" hidden="false" customHeight="false" outlineLevel="0" collapsed="false">
      <c r="A37" s="4" t="s">
        <v>49</v>
      </c>
      <c r="B37" s="6"/>
      <c r="C37" s="6"/>
      <c r="D37" s="6"/>
      <c r="E37" s="6"/>
      <c r="F37" s="6"/>
      <c r="G37" s="6"/>
      <c r="H37" s="6"/>
      <c r="I37" s="7"/>
      <c r="J37" s="6"/>
      <c r="K37" s="6"/>
      <c r="L37" s="6"/>
      <c r="M37" s="6"/>
      <c r="N37" s="6"/>
      <c r="O37" s="6"/>
      <c r="P37" s="6"/>
      <c r="Q37" s="6"/>
      <c r="R37" s="6"/>
      <c r="S37" s="8" t="n">
        <f aca="false">SUM(B37:R37)</f>
        <v>0</v>
      </c>
      <c r="T37" s="6"/>
      <c r="U37" s="6"/>
      <c r="V37" s="6"/>
      <c r="W37" s="6"/>
      <c r="X37" s="8" t="n">
        <f aca="false">S37+T37+V37+W37</f>
        <v>0</v>
      </c>
    </row>
    <row r="38" customFormat="false" ht="12.75" hidden="false" customHeight="false" outlineLevel="0" collapsed="false">
      <c r="A38" s="17" t="s">
        <v>50</v>
      </c>
      <c r="B38" s="6"/>
      <c r="C38" s="6"/>
      <c r="D38" s="6"/>
      <c r="E38" s="6"/>
      <c r="F38" s="6"/>
      <c r="G38" s="6"/>
      <c r="H38" s="6"/>
      <c r="I38" s="7"/>
      <c r="J38" s="6"/>
      <c r="K38" s="6"/>
      <c r="L38" s="6"/>
      <c r="M38" s="6"/>
      <c r="N38" s="6"/>
      <c r="O38" s="6"/>
      <c r="P38" s="6"/>
      <c r="Q38" s="6"/>
      <c r="R38" s="6"/>
      <c r="S38" s="8" t="n">
        <f aca="false">SUM(B38:R38)</f>
        <v>0</v>
      </c>
      <c r="T38" s="6"/>
      <c r="U38" s="6"/>
      <c r="V38" s="6"/>
      <c r="W38" s="6"/>
      <c r="X38" s="8" t="n">
        <f aca="false">S38+T38+V38+W38</f>
        <v>0</v>
      </c>
    </row>
    <row r="39" customFormat="false" ht="12.75" hidden="false" customHeight="false" outlineLevel="0" collapsed="false">
      <c r="A39" s="17" t="s">
        <v>51</v>
      </c>
      <c r="B39" s="6"/>
      <c r="C39" s="6"/>
      <c r="D39" s="6"/>
      <c r="E39" s="6"/>
      <c r="F39" s="6"/>
      <c r="G39" s="6"/>
      <c r="H39" s="6"/>
      <c r="I39" s="7"/>
      <c r="J39" s="6"/>
      <c r="K39" s="6"/>
      <c r="L39" s="6"/>
      <c r="M39" s="6"/>
      <c r="N39" s="6"/>
      <c r="O39" s="6"/>
      <c r="P39" s="6"/>
      <c r="Q39" s="6"/>
      <c r="R39" s="6"/>
      <c r="S39" s="8" t="n">
        <f aca="false">SUM(B39:R39)</f>
        <v>0</v>
      </c>
      <c r="T39" s="6"/>
      <c r="U39" s="6"/>
      <c r="V39" s="6"/>
      <c r="W39" s="6"/>
      <c r="X39" s="8" t="n">
        <f aca="false">S39+T39+V39+W39</f>
        <v>0</v>
      </c>
    </row>
    <row r="40" customFormat="false" ht="12.75" hidden="false" customHeight="false" outlineLevel="0" collapsed="false">
      <c r="A40" s="17" t="s">
        <v>52</v>
      </c>
      <c r="B40" s="6"/>
      <c r="C40" s="6"/>
      <c r="D40" s="6"/>
      <c r="E40" s="6"/>
      <c r="F40" s="6"/>
      <c r="G40" s="6"/>
      <c r="H40" s="6"/>
      <c r="I40" s="7"/>
      <c r="J40" s="6"/>
      <c r="K40" s="6"/>
      <c r="L40" s="6"/>
      <c r="M40" s="6"/>
      <c r="N40" s="6"/>
      <c r="O40" s="6"/>
      <c r="P40" s="6"/>
      <c r="Q40" s="6"/>
      <c r="R40" s="6"/>
      <c r="S40" s="8" t="n">
        <f aca="false">SUM(B40:R40)</f>
        <v>0</v>
      </c>
      <c r="T40" s="6"/>
      <c r="U40" s="6"/>
      <c r="V40" s="6"/>
      <c r="W40" s="6"/>
      <c r="X40" s="8" t="n">
        <f aca="false">S40+T40+V40+W40</f>
        <v>0</v>
      </c>
    </row>
    <row r="41" customFormat="false" ht="12.75" hidden="false" customHeight="false" outlineLevel="0" collapsed="false">
      <c r="A41" s="17" t="s">
        <v>53</v>
      </c>
      <c r="B41" s="6"/>
      <c r="C41" s="6"/>
      <c r="D41" s="6"/>
      <c r="E41" s="6"/>
      <c r="F41" s="6"/>
      <c r="G41" s="6"/>
      <c r="H41" s="6"/>
      <c r="I41" s="7"/>
      <c r="J41" s="6"/>
      <c r="K41" s="6"/>
      <c r="L41" s="6"/>
      <c r="M41" s="6"/>
      <c r="N41" s="6"/>
      <c r="O41" s="6"/>
      <c r="P41" s="6"/>
      <c r="Q41" s="6"/>
      <c r="R41" s="6"/>
      <c r="S41" s="8" t="n">
        <f aca="false">SUM(B41:R41)</f>
        <v>0</v>
      </c>
      <c r="T41" s="6"/>
      <c r="U41" s="6"/>
      <c r="V41" s="6"/>
      <c r="W41" s="6"/>
      <c r="X41" s="8" t="n">
        <f aca="false">S41+T41+V41+W41</f>
        <v>0</v>
      </c>
    </row>
    <row r="42" customFormat="false" ht="12.75" hidden="false" customHeight="false" outlineLevel="0" collapsed="false">
      <c r="A42" s="17" t="s">
        <v>54</v>
      </c>
      <c r="B42" s="6"/>
      <c r="C42" s="6"/>
      <c r="D42" s="6"/>
      <c r="E42" s="6"/>
      <c r="F42" s="6"/>
      <c r="G42" s="6"/>
      <c r="H42" s="6"/>
      <c r="I42" s="7"/>
      <c r="J42" s="6"/>
      <c r="K42" s="6"/>
      <c r="L42" s="6"/>
      <c r="M42" s="6"/>
      <c r="N42" s="6"/>
      <c r="O42" s="6"/>
      <c r="P42" s="6"/>
      <c r="Q42" s="6"/>
      <c r="R42" s="6"/>
      <c r="S42" s="8" t="n">
        <f aca="false">SUM(B42:R42)</f>
        <v>0</v>
      </c>
      <c r="T42" s="6"/>
      <c r="U42" s="6"/>
      <c r="V42" s="6"/>
      <c r="W42" s="6"/>
      <c r="X42" s="8" t="n">
        <f aca="false">S42+T42+V42+W42</f>
        <v>0</v>
      </c>
    </row>
    <row r="43" customFormat="false" ht="12.75" hidden="false" customHeight="false" outlineLevel="0" collapsed="false">
      <c r="A43" s="17" t="s">
        <v>55</v>
      </c>
      <c r="B43" s="6"/>
      <c r="C43" s="6"/>
      <c r="D43" s="6"/>
      <c r="E43" s="6"/>
      <c r="F43" s="6"/>
      <c r="G43" s="6"/>
      <c r="H43" s="6"/>
      <c r="I43" s="7"/>
      <c r="J43" s="6"/>
      <c r="K43" s="6"/>
      <c r="L43" s="6"/>
      <c r="M43" s="6"/>
      <c r="N43" s="6"/>
      <c r="O43" s="6"/>
      <c r="P43" s="6"/>
      <c r="Q43" s="6"/>
      <c r="R43" s="6"/>
      <c r="S43" s="8" t="n">
        <f aca="false">SUM(B43:R43)</f>
        <v>0</v>
      </c>
      <c r="T43" s="6"/>
      <c r="U43" s="6"/>
      <c r="V43" s="6"/>
      <c r="W43" s="6"/>
      <c r="X43" s="8" t="n">
        <f aca="false">S43+T43+V43+W43</f>
        <v>0</v>
      </c>
    </row>
    <row r="44" customFormat="false" ht="12.75" hidden="false" customHeight="false" outlineLevel="0" collapsed="false">
      <c r="A44" s="17" t="s">
        <v>56</v>
      </c>
      <c r="B44" s="6"/>
      <c r="C44" s="6"/>
      <c r="D44" s="6"/>
      <c r="E44" s="6"/>
      <c r="F44" s="6"/>
      <c r="G44" s="6"/>
      <c r="H44" s="6"/>
      <c r="I44" s="7"/>
      <c r="J44" s="6"/>
      <c r="K44" s="6"/>
      <c r="L44" s="6"/>
      <c r="M44" s="6"/>
      <c r="N44" s="6"/>
      <c r="O44" s="6"/>
      <c r="P44" s="6"/>
      <c r="Q44" s="6"/>
      <c r="R44" s="6"/>
      <c r="S44" s="8" t="n">
        <f aca="false">SUM(B44:R44)</f>
        <v>0</v>
      </c>
      <c r="T44" s="6"/>
      <c r="U44" s="6"/>
      <c r="V44" s="6"/>
      <c r="W44" s="6"/>
      <c r="X44" s="8" t="n">
        <f aca="false">S44+T44+V44+W44</f>
        <v>0</v>
      </c>
    </row>
    <row r="45" s="2" customFormat="true" ht="12.75" hidden="false" customHeight="false" outlineLevel="0" collapsed="false">
      <c r="A45" s="8" t="s">
        <v>39</v>
      </c>
      <c r="B45" s="8" t="n">
        <f aca="false">SUM(B27:B44)</f>
        <v>0</v>
      </c>
      <c r="C45" s="8" t="n">
        <f aca="false">SUM(C27:C44)</f>
        <v>0</v>
      </c>
      <c r="D45" s="8" t="n">
        <f aca="false">SUM(D27:D44)</f>
        <v>0</v>
      </c>
      <c r="E45" s="8" t="n">
        <f aca="false">SUM(E27:E44)</f>
        <v>0</v>
      </c>
      <c r="F45" s="8" t="n">
        <f aca="false">SUM(F27:F44)</f>
        <v>0</v>
      </c>
      <c r="G45" s="8" t="n">
        <f aca="false">SUM(G27:G44)</f>
        <v>0</v>
      </c>
      <c r="H45" s="8" t="n">
        <f aca="false">SUM(H27:H44)</f>
        <v>0</v>
      </c>
      <c r="I45" s="8" t="n">
        <f aca="false">SUM(I27:I44)</f>
        <v>0</v>
      </c>
      <c r="J45" s="8" t="n">
        <f aca="false">SUM(J27:J44)</f>
        <v>0</v>
      </c>
      <c r="K45" s="8" t="n">
        <f aca="false">SUM(K27:K44)</f>
        <v>0</v>
      </c>
      <c r="L45" s="8" t="n">
        <f aca="false">SUM(L27:L44)</f>
        <v>0</v>
      </c>
      <c r="M45" s="8" t="n">
        <f aca="false">SUM(M27:M44)</f>
        <v>0</v>
      </c>
      <c r="N45" s="8" t="n">
        <f aca="false">SUM(N27:N44)</f>
        <v>0</v>
      </c>
      <c r="O45" s="8" t="n">
        <f aca="false">SUM(O27:O44)</f>
        <v>0</v>
      </c>
      <c r="P45" s="8" t="n">
        <f aca="false">SUM(P27:P44)</f>
        <v>0</v>
      </c>
      <c r="Q45" s="8" t="n">
        <f aca="false">SUM(Q27:Q44)</f>
        <v>0</v>
      </c>
      <c r="R45" s="8" t="n">
        <f aca="false">SUM(R27:R44)</f>
        <v>0</v>
      </c>
      <c r="S45" s="8" t="n">
        <f aca="false">SUM(S27:S44)</f>
        <v>0</v>
      </c>
      <c r="T45" s="8" t="n">
        <f aca="false">SUM(T27:T44)</f>
        <v>0</v>
      </c>
      <c r="U45" s="8"/>
      <c r="V45" s="8" t="n">
        <f aca="false">SUM(V27:V44)</f>
        <v>0</v>
      </c>
      <c r="W45" s="8" t="n">
        <f aca="false">SUM(W27:W44)</f>
        <v>0</v>
      </c>
      <c r="X45" s="8" t="n">
        <f aca="false">S45+T45+V45+W45</f>
        <v>0</v>
      </c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8"/>
      <c r="T46" s="6"/>
      <c r="U46" s="6"/>
      <c r="V46" s="6"/>
      <c r="W46" s="6"/>
      <c r="X46" s="8" t="n">
        <f aca="false">S46+T46+V46+W46</f>
        <v>0</v>
      </c>
    </row>
    <row r="47" customFormat="false" ht="12.75" hidden="false" customHeight="false" outlineLevel="0" collapsed="false">
      <c r="A47" s="6" t="s">
        <v>57</v>
      </c>
      <c r="B47" s="6"/>
      <c r="C47" s="6"/>
      <c r="D47" s="6"/>
      <c r="E47" s="6"/>
      <c r="F47" s="6"/>
      <c r="G47" s="6"/>
      <c r="H47" s="6"/>
      <c r="I47" s="8"/>
      <c r="J47" s="6"/>
      <c r="K47" s="6"/>
      <c r="L47" s="6"/>
      <c r="M47" s="6"/>
      <c r="N47" s="6"/>
      <c r="O47" s="6"/>
      <c r="P47" s="6"/>
      <c r="Q47" s="6"/>
      <c r="R47" s="6"/>
      <c r="S47" s="8" t="n">
        <f aca="false">SUM(B47:R47)</f>
        <v>0</v>
      </c>
      <c r="T47" s="6"/>
      <c r="U47" s="6"/>
      <c r="V47" s="6"/>
      <c r="W47" s="6"/>
      <c r="X47" s="8" t="n">
        <f aca="false">S47+T47+V47+W47</f>
        <v>0</v>
      </c>
    </row>
    <row r="48" customFormat="false" ht="12.75" hidden="false" customHeight="false" outlineLevel="0" collapsed="false">
      <c r="A48" s="6" t="s">
        <v>58</v>
      </c>
      <c r="B48" s="6"/>
      <c r="C48" s="6"/>
      <c r="D48" s="6"/>
      <c r="E48" s="6"/>
      <c r="F48" s="6"/>
      <c r="G48" s="6"/>
      <c r="H48" s="6"/>
      <c r="I48" s="8"/>
      <c r="J48" s="6"/>
      <c r="K48" s="6"/>
      <c r="L48" s="6"/>
      <c r="M48" s="6"/>
      <c r="N48" s="6"/>
      <c r="O48" s="6"/>
      <c r="P48" s="6"/>
      <c r="Q48" s="6"/>
      <c r="R48" s="6"/>
      <c r="S48" s="8" t="n">
        <f aca="false">SUM(B48:R48)</f>
        <v>0</v>
      </c>
      <c r="T48" s="6"/>
      <c r="U48" s="6"/>
      <c r="V48" s="6"/>
      <c r="W48" s="6"/>
      <c r="X48" s="8" t="n">
        <f aca="false">S48+T48+V48+W48</f>
        <v>0</v>
      </c>
    </row>
    <row r="49" customFormat="false" ht="12.75" hidden="false" customHeight="false" outlineLevel="0" collapsed="false">
      <c r="A49" s="18" t="s">
        <v>59</v>
      </c>
      <c r="B49" s="6"/>
      <c r="C49" s="6"/>
      <c r="D49" s="6"/>
      <c r="E49" s="6"/>
      <c r="F49" s="6"/>
      <c r="G49" s="6"/>
      <c r="H49" s="6"/>
      <c r="I49" s="8"/>
      <c r="J49" s="6"/>
      <c r="K49" s="6"/>
      <c r="L49" s="6"/>
      <c r="M49" s="6"/>
      <c r="N49" s="6"/>
      <c r="O49" s="6"/>
      <c r="P49" s="6"/>
      <c r="Q49" s="6"/>
      <c r="R49" s="6"/>
      <c r="S49" s="8" t="n">
        <f aca="false">SUM(B49:R49)</f>
        <v>0</v>
      </c>
      <c r="T49" s="6"/>
      <c r="U49" s="6"/>
      <c r="V49" s="6"/>
      <c r="W49" s="6"/>
      <c r="X49" s="8" t="n">
        <f aca="false">S49+T49+V49+W49</f>
        <v>0</v>
      </c>
    </row>
    <row r="50" s="2" customFormat="true" ht="12.75" hidden="false" customHeight="false" outlineLevel="0" collapsed="false">
      <c r="A50" s="8" t="s">
        <v>39</v>
      </c>
      <c r="B50" s="8" t="n">
        <f aca="false">SUM(B47:B49)</f>
        <v>0</v>
      </c>
      <c r="C50" s="8" t="n">
        <f aca="false">SUM(C47:C49)</f>
        <v>0</v>
      </c>
      <c r="D50" s="8" t="n">
        <f aca="false">SUM(D47:D49)</f>
        <v>0</v>
      </c>
      <c r="E50" s="8" t="n">
        <f aca="false">SUM(E47:E49)</f>
        <v>0</v>
      </c>
      <c r="F50" s="8" t="n">
        <f aca="false">SUM(F47:F49)</f>
        <v>0</v>
      </c>
      <c r="G50" s="8" t="n">
        <f aca="false">SUM(G47:G49)</f>
        <v>0</v>
      </c>
      <c r="H50" s="8" t="n">
        <f aca="false">SUM(H47:H49)</f>
        <v>0</v>
      </c>
      <c r="I50" s="8" t="n">
        <f aca="false">SUM(I47:I49)</f>
        <v>0</v>
      </c>
      <c r="J50" s="8" t="n">
        <f aca="false">SUM(J47:J49)</f>
        <v>0</v>
      </c>
      <c r="K50" s="8" t="n">
        <f aca="false">SUM(K47:K49)</f>
        <v>0</v>
      </c>
      <c r="L50" s="8" t="n">
        <f aca="false">SUM(L47:L49)</f>
        <v>0</v>
      </c>
      <c r="M50" s="8" t="n">
        <f aca="false">SUM(M47:M49)</f>
        <v>0</v>
      </c>
      <c r="N50" s="8" t="n">
        <f aca="false">SUM(N47:N49)</f>
        <v>0</v>
      </c>
      <c r="O50" s="8" t="n">
        <f aca="false">SUM(O47:O49)</f>
        <v>0</v>
      </c>
      <c r="P50" s="8" t="n">
        <f aca="false">SUM(P47:P49)</f>
        <v>0</v>
      </c>
      <c r="Q50" s="8" t="n">
        <f aca="false">SUM(Q47:Q49)</f>
        <v>0</v>
      </c>
      <c r="R50" s="8" t="n">
        <f aca="false">SUM(R47:R49)</f>
        <v>0</v>
      </c>
      <c r="S50" s="8" t="n">
        <f aca="false">SUM(S47:S49)</f>
        <v>0</v>
      </c>
      <c r="T50" s="8" t="n">
        <f aca="false">SUM(T47:T49)</f>
        <v>0</v>
      </c>
      <c r="U50" s="8"/>
      <c r="V50" s="8" t="n">
        <f aca="false">SUM(V47:V49)</f>
        <v>0</v>
      </c>
      <c r="W50" s="8" t="n">
        <f aca="false">SUM(W47:W49)</f>
        <v>0</v>
      </c>
      <c r="X50" s="8" t="n">
        <f aca="false">S50+T50+V50+W50</f>
        <v>0</v>
      </c>
      <c r="Y50" s="19"/>
    </row>
    <row r="51" s="2" customFormat="tru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 t="n">
        <f aca="false">S51+T51+V51+W51</f>
        <v>0</v>
      </c>
    </row>
    <row r="52" s="2" customFormat="true" ht="12.75" hidden="false" customHeight="false" outlineLevel="0" collapsed="false">
      <c r="A52" s="8" t="s">
        <v>60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 t="n">
        <f aca="false">SUM(B52:R52)</f>
        <v>0</v>
      </c>
      <c r="T52" s="20"/>
      <c r="U52" s="20"/>
      <c r="V52" s="8"/>
      <c r="W52" s="8"/>
      <c r="X52" s="8" t="n">
        <f aca="false">S52+T52+V52+W52</f>
        <v>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8"/>
      <c r="T53" s="6"/>
      <c r="U53" s="6"/>
      <c r="V53" s="6"/>
      <c r="W53" s="6"/>
      <c r="X53" s="8" t="n">
        <f aca="false">S53+T53+V53+W53</f>
        <v>0</v>
      </c>
    </row>
    <row r="54" s="2" customFormat="true" ht="12.75" hidden="false" customHeight="false" outlineLevel="0" collapsed="false">
      <c r="A54" s="21" t="s">
        <v>61</v>
      </c>
      <c r="B54" s="22"/>
      <c r="C54" s="22"/>
      <c r="D54" s="22"/>
      <c r="E54" s="22"/>
      <c r="F54" s="22"/>
      <c r="G54" s="22"/>
      <c r="H54" s="22"/>
      <c r="I54" s="8"/>
      <c r="J54" s="22"/>
      <c r="K54" s="22"/>
      <c r="L54" s="22"/>
      <c r="M54" s="22"/>
      <c r="N54" s="22"/>
      <c r="O54" s="22"/>
      <c r="P54" s="22"/>
      <c r="Q54" s="22"/>
      <c r="R54" s="22"/>
      <c r="S54" s="8" t="n">
        <f aca="false">SUM(B54:R54)</f>
        <v>0</v>
      </c>
      <c r="T54" s="22"/>
      <c r="U54" s="22"/>
      <c r="V54" s="22"/>
      <c r="W54" s="22"/>
      <c r="X54" s="8" t="n">
        <f aca="false">S54+T54+V54+W54</f>
        <v>0</v>
      </c>
    </row>
    <row r="55" customFormat="false" ht="12.75" hidden="false" customHeight="false" outlineLevel="0" collapsed="false">
      <c r="A55" s="4"/>
      <c r="B55" s="23"/>
      <c r="C55" s="4"/>
      <c r="D55" s="23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8"/>
      <c r="T55" s="4"/>
      <c r="U55" s="4"/>
      <c r="V55" s="4"/>
      <c r="W55" s="4"/>
      <c r="X55" s="8" t="n">
        <f aca="false">S55+T55+V55+W55</f>
        <v>0</v>
      </c>
    </row>
    <row r="56" s="2" customFormat="true" ht="12.75" hidden="false" customHeight="false" outlineLevel="0" collapsed="false">
      <c r="A56" s="8" t="s">
        <v>62</v>
      </c>
      <c r="B56" s="24"/>
      <c r="C56" s="21"/>
      <c r="D56" s="22"/>
      <c r="E56" s="21"/>
      <c r="F56" s="21"/>
      <c r="G56" s="21"/>
      <c r="H56" s="21"/>
      <c r="I56" s="20"/>
      <c r="J56" s="21"/>
      <c r="K56" s="8"/>
      <c r="L56" s="21"/>
      <c r="M56" s="8"/>
      <c r="N56" s="21"/>
      <c r="O56" s="21"/>
      <c r="P56" s="21"/>
      <c r="Q56" s="21"/>
      <c r="R56" s="21"/>
      <c r="S56" s="8" t="n">
        <f aca="false">SUM(B56:R56)</f>
        <v>0</v>
      </c>
      <c r="T56" s="21"/>
      <c r="U56" s="21"/>
      <c r="V56" s="21"/>
      <c r="W56" s="21"/>
      <c r="X56" s="8" t="n">
        <f aca="false">S56+T56+V56+W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8"/>
      <c r="T57" s="4"/>
      <c r="U57" s="4"/>
      <c r="V57" s="4"/>
      <c r="W57" s="4"/>
      <c r="X57" s="8"/>
    </row>
    <row r="59" customFormat="false" ht="12.75" hidden="false" customHeight="false" outlineLevel="0" collapsed="false">
      <c r="B59" s="9"/>
      <c r="C59" s="9"/>
      <c r="D59" s="9"/>
    </row>
    <row r="60" customFormat="false" ht="12.75" hidden="false" customHeight="false" outlineLevel="0" collapsed="false">
      <c r="N6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1" width="14.85"/>
    <col collapsed="false" customWidth="true" hidden="false" outlineLevel="0" max="5" min="5" style="1" width="13.56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3" min="13" style="1" width="11.42"/>
    <col collapsed="false" customWidth="true" hidden="false" outlineLevel="0" max="14" min="14" style="1" width="12.85"/>
    <col collapsed="false" customWidth="true" hidden="false" outlineLevel="0" max="15" min="15" style="1" width="10.13"/>
    <col collapsed="false" customWidth="false" hidden="false" outlineLevel="0" max="17" min="16" style="1" width="9.14"/>
    <col collapsed="false" customWidth="true" hidden="false" outlineLevel="0" max="18" min="18" style="1" width="10.28"/>
    <col collapsed="false" customWidth="true" hidden="false" outlineLevel="0" max="19" min="19" style="2" width="13.56"/>
    <col collapsed="false" customWidth="true" hidden="false" outlineLevel="0" max="21" min="20" style="1" width="11.99"/>
    <col collapsed="false" customWidth="true" hidden="false" outlineLevel="0" max="22" min="22" style="1" width="11.28"/>
    <col collapsed="false" customWidth="false" hidden="false" outlineLevel="0" max="23" min="23" style="1" width="9.14"/>
    <col collapsed="false" customWidth="true" hidden="false" outlineLevel="0" max="24" min="24" style="1" width="14.85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B1" s="3" t="s">
        <v>63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/>
      <c r="V3" s="5" t="s">
        <v>20</v>
      </c>
      <c r="W3" s="5" t="s">
        <v>21</v>
      </c>
      <c r="X3" s="5" t="s">
        <v>22</v>
      </c>
    </row>
    <row r="4" customFormat="false" ht="12.75" hidden="false" customHeight="false" outlineLevel="0" collapsed="false">
      <c r="A4" s="6" t="s">
        <v>2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8"/>
      <c r="T4" s="6"/>
      <c r="U4" s="6"/>
      <c r="V4" s="6"/>
      <c r="W4" s="6"/>
      <c r="X4" s="6"/>
    </row>
    <row r="5" customFormat="false" ht="12.75" hidden="false" customHeight="false" outlineLevel="0" collapsed="false">
      <c r="A5" s="11" t="n">
        <v>1</v>
      </c>
      <c r="B5" s="12"/>
      <c r="C5" s="6"/>
      <c r="D5" s="12"/>
      <c r="E5" s="12"/>
      <c r="F5" s="12"/>
      <c r="G5" s="12"/>
      <c r="H5" s="12"/>
      <c r="I5" s="6"/>
      <c r="J5" s="12"/>
      <c r="K5" s="12"/>
      <c r="L5" s="6"/>
      <c r="M5" s="12"/>
      <c r="N5" s="12"/>
      <c r="O5" s="12"/>
      <c r="P5" s="12"/>
      <c r="Q5" s="12"/>
      <c r="R5" s="12"/>
      <c r="S5" s="13" t="n">
        <f aca="false">SUM(B5:R5)</f>
        <v>0</v>
      </c>
      <c r="T5" s="12"/>
      <c r="U5" s="12"/>
      <c r="V5" s="12"/>
      <c r="W5" s="12"/>
      <c r="X5" s="8" t="n">
        <f aca="false">S5+T5+V5+W5</f>
        <v>0</v>
      </c>
    </row>
    <row r="6" customFormat="false" ht="12.75" hidden="false" customHeight="false" outlineLevel="0" collapsed="false">
      <c r="A6" s="11" t="s">
        <v>27</v>
      </c>
      <c r="B6" s="12"/>
      <c r="C6" s="12"/>
      <c r="D6" s="12"/>
      <c r="E6" s="12"/>
      <c r="F6" s="12"/>
      <c r="G6" s="12"/>
      <c r="H6" s="12"/>
      <c r="I6" s="6"/>
      <c r="J6" s="12"/>
      <c r="K6" s="12"/>
      <c r="L6" s="12"/>
      <c r="M6" s="12"/>
      <c r="N6" s="12"/>
      <c r="O6" s="12"/>
      <c r="P6" s="12"/>
      <c r="Q6" s="12"/>
      <c r="R6" s="12"/>
      <c r="S6" s="13" t="n">
        <f aca="false">SUM(B6:R6)</f>
        <v>0</v>
      </c>
      <c r="T6" s="12"/>
      <c r="U6" s="12"/>
      <c r="V6" s="12"/>
      <c r="W6" s="12"/>
      <c r="X6" s="8" t="n">
        <f aca="false">S6+T6+V6+W6</f>
        <v>0</v>
      </c>
    </row>
    <row r="7" customFormat="false" ht="12.75" hidden="false" customHeight="false" outlineLevel="0" collapsed="false">
      <c r="A7" s="11" t="n">
        <v>3</v>
      </c>
      <c r="B7" s="12"/>
      <c r="C7" s="12"/>
      <c r="D7" s="12"/>
      <c r="E7" s="12"/>
      <c r="F7" s="12"/>
      <c r="G7" s="12"/>
      <c r="H7" s="12"/>
      <c r="I7" s="6"/>
      <c r="J7" s="12"/>
      <c r="K7" s="12"/>
      <c r="L7" s="12"/>
      <c r="M7" s="12"/>
      <c r="N7" s="12"/>
      <c r="O7" s="12"/>
      <c r="P7" s="12"/>
      <c r="Q7" s="12"/>
      <c r="R7" s="12"/>
      <c r="S7" s="13" t="n">
        <f aca="false">SUM(B7:R7)</f>
        <v>0</v>
      </c>
      <c r="T7" s="12"/>
      <c r="U7" s="12"/>
      <c r="V7" s="12"/>
      <c r="W7" s="12"/>
      <c r="X7" s="8" t="n">
        <f aca="false">S7+T7+V7+W7</f>
        <v>0</v>
      </c>
    </row>
    <row r="8" customFormat="false" ht="12.75" hidden="false" customHeight="fals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6"/>
      <c r="J8" s="12"/>
      <c r="K8" s="12"/>
      <c r="L8" s="12"/>
      <c r="M8" s="12"/>
      <c r="N8" s="12"/>
      <c r="O8" s="12"/>
      <c r="P8" s="12"/>
      <c r="Q8" s="12"/>
      <c r="R8" s="12"/>
      <c r="S8" s="13" t="n">
        <f aca="false">SUM(B8:R8)</f>
        <v>0</v>
      </c>
      <c r="T8" s="12"/>
      <c r="U8" s="12"/>
      <c r="V8" s="12"/>
      <c r="W8" s="12"/>
      <c r="X8" s="8" t="n">
        <f aca="false">S8+T8+V8+W8</f>
        <v>0</v>
      </c>
    </row>
    <row r="9" customFormat="false" ht="12.75" hidden="false" customHeight="false" outlineLevel="0" collapsed="false">
      <c r="A9" s="11" t="n">
        <v>5</v>
      </c>
      <c r="B9" s="12"/>
      <c r="C9" s="12"/>
      <c r="D9" s="12"/>
      <c r="E9" s="12"/>
      <c r="F9" s="12"/>
      <c r="G9" s="12"/>
      <c r="H9" s="12"/>
      <c r="I9" s="6"/>
      <c r="J9" s="12"/>
      <c r="K9" s="12"/>
      <c r="L9" s="12"/>
      <c r="M9" s="12"/>
      <c r="N9" s="12"/>
      <c r="O9" s="12"/>
      <c r="P9" s="12"/>
      <c r="Q9" s="12"/>
      <c r="R9" s="12"/>
      <c r="S9" s="13" t="n">
        <f aca="false">SUM(B9:R9)</f>
        <v>0</v>
      </c>
      <c r="T9" s="12"/>
      <c r="U9" s="12"/>
      <c r="V9" s="12"/>
      <c r="W9" s="12"/>
      <c r="X9" s="8" t="n">
        <f aca="false">S9+T9+V9+W9</f>
        <v>0</v>
      </c>
    </row>
    <row r="10" customFormat="false" ht="12.75" hidden="false" customHeight="fals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6"/>
      <c r="J10" s="12"/>
      <c r="K10" s="12"/>
      <c r="L10" s="12"/>
      <c r="M10" s="12"/>
      <c r="N10" s="12"/>
      <c r="O10" s="12"/>
      <c r="P10" s="12"/>
      <c r="Q10" s="12"/>
      <c r="R10" s="12"/>
      <c r="S10" s="13" t="n">
        <f aca="false">SUM(B10:R10)</f>
        <v>0</v>
      </c>
      <c r="T10" s="12"/>
      <c r="U10" s="12"/>
      <c r="V10" s="12"/>
      <c r="W10" s="12"/>
      <c r="X10" s="8" t="n">
        <f aca="false">S10+T10+V10+W10</f>
        <v>0</v>
      </c>
    </row>
    <row r="11" customFormat="false" ht="12.75" hidden="false" customHeight="false" outlineLevel="0" collapsed="false">
      <c r="A11" s="11" t="s">
        <v>28</v>
      </c>
      <c r="B11" s="12"/>
      <c r="C11" s="12"/>
      <c r="D11" s="12"/>
      <c r="E11" s="12"/>
      <c r="F11" s="12"/>
      <c r="G11" s="12"/>
      <c r="H11" s="12"/>
      <c r="I11" s="6"/>
      <c r="J11" s="12"/>
      <c r="K11" s="12"/>
      <c r="L11" s="12"/>
      <c r="M11" s="12"/>
      <c r="N11" s="12"/>
      <c r="O11" s="12"/>
      <c r="P11" s="12"/>
      <c r="Q11" s="12"/>
      <c r="R11" s="12"/>
      <c r="S11" s="13" t="n">
        <f aca="false">SUM(B11:R11)</f>
        <v>0</v>
      </c>
      <c r="T11" s="12"/>
      <c r="U11" s="12"/>
      <c r="V11" s="12"/>
      <c r="W11" s="12"/>
      <c r="X11" s="8" t="n">
        <f aca="false">S11+T11+V11+W11</f>
        <v>0</v>
      </c>
    </row>
    <row r="12" customFormat="false" ht="12.75" hidden="false" customHeight="false" outlineLevel="0" collapsed="false">
      <c r="A12" s="11" t="s">
        <v>29</v>
      </c>
      <c r="B12" s="12"/>
      <c r="C12" s="12"/>
      <c r="D12" s="12"/>
      <c r="E12" s="12"/>
      <c r="F12" s="12"/>
      <c r="G12" s="12"/>
      <c r="H12" s="12"/>
      <c r="I12" s="6"/>
      <c r="J12" s="12"/>
      <c r="K12" s="12"/>
      <c r="L12" s="12"/>
      <c r="M12" s="12"/>
      <c r="N12" s="12"/>
      <c r="O12" s="12"/>
      <c r="P12" s="12"/>
      <c r="Q12" s="12"/>
      <c r="R12" s="12"/>
      <c r="S12" s="13" t="n">
        <f aca="false">SUM(B12:R12)</f>
        <v>0</v>
      </c>
      <c r="T12" s="12"/>
      <c r="U12" s="12"/>
      <c r="V12" s="12"/>
      <c r="W12" s="12"/>
      <c r="X12" s="8" t="n">
        <f aca="false">S12+T12+V12+W12</f>
        <v>0</v>
      </c>
    </row>
    <row r="13" customFormat="false" ht="12.75" hidden="false" customHeight="false" outlineLevel="0" collapsed="false">
      <c r="A13" s="11" t="s">
        <v>30</v>
      </c>
      <c r="B13" s="12"/>
      <c r="C13" s="12"/>
      <c r="D13" s="12"/>
      <c r="E13" s="12"/>
      <c r="F13" s="12"/>
      <c r="G13" s="12"/>
      <c r="H13" s="12"/>
      <c r="I13" s="6"/>
      <c r="J13" s="12"/>
      <c r="K13" s="12"/>
      <c r="L13" s="12"/>
      <c r="M13" s="12"/>
      <c r="N13" s="12"/>
      <c r="O13" s="12"/>
      <c r="P13" s="12"/>
      <c r="Q13" s="12"/>
      <c r="R13" s="12"/>
      <c r="S13" s="13" t="n">
        <f aca="false">SUM(B13:R13)</f>
        <v>0</v>
      </c>
      <c r="T13" s="12"/>
      <c r="U13" s="12"/>
      <c r="V13" s="12"/>
      <c r="W13" s="12"/>
      <c r="X13" s="8" t="n">
        <f aca="false">S13+T13+V13+W13</f>
        <v>0</v>
      </c>
    </row>
    <row r="14" customFormat="false" ht="12.75" hidden="false" customHeight="false" outlineLevel="0" collapsed="false">
      <c r="A14" s="11" t="s">
        <v>31</v>
      </c>
      <c r="B14" s="12"/>
      <c r="C14" s="12"/>
      <c r="D14" s="12"/>
      <c r="E14" s="12"/>
      <c r="F14" s="12"/>
      <c r="G14" s="12"/>
      <c r="H14" s="12"/>
      <c r="I14" s="6"/>
      <c r="J14" s="12"/>
      <c r="K14" s="12"/>
      <c r="L14" s="12"/>
      <c r="M14" s="12"/>
      <c r="N14" s="12"/>
      <c r="O14" s="12"/>
      <c r="P14" s="12"/>
      <c r="Q14" s="12"/>
      <c r="R14" s="12"/>
      <c r="S14" s="13" t="n">
        <f aca="false">SUM(B14:R14)</f>
        <v>0</v>
      </c>
      <c r="T14" s="12"/>
      <c r="U14" s="12"/>
      <c r="V14" s="12"/>
      <c r="W14" s="12"/>
      <c r="X14" s="8" t="n">
        <f aca="false">S14+T14+V14+W14</f>
        <v>0</v>
      </c>
    </row>
    <row r="15" customFormat="false" ht="12.75" hidden="false" customHeight="false" outlineLevel="0" collapsed="false">
      <c r="A15" s="11" t="s">
        <v>32</v>
      </c>
      <c r="B15" s="12"/>
      <c r="C15" s="12"/>
      <c r="D15" s="12"/>
      <c r="E15" s="12"/>
      <c r="F15" s="12"/>
      <c r="G15" s="12"/>
      <c r="H15" s="12"/>
      <c r="I15" s="6"/>
      <c r="J15" s="12"/>
      <c r="K15" s="12"/>
      <c r="L15" s="12"/>
      <c r="M15" s="12"/>
      <c r="N15" s="12"/>
      <c r="O15" s="12"/>
      <c r="P15" s="12"/>
      <c r="Q15" s="12"/>
      <c r="R15" s="12"/>
      <c r="S15" s="13" t="n">
        <f aca="false">SUM(B15:R15)</f>
        <v>0</v>
      </c>
      <c r="T15" s="12"/>
      <c r="U15" s="12"/>
      <c r="V15" s="12"/>
      <c r="W15" s="12"/>
      <c r="X15" s="8" t="n">
        <f aca="false">S15+T15+V15+W15</f>
        <v>0</v>
      </c>
    </row>
    <row r="16" customFormat="false" ht="12.75" hidden="false" customHeight="false" outlineLevel="0" collapsed="false">
      <c r="A16" s="11" t="n">
        <v>12</v>
      </c>
      <c r="B16" s="12"/>
      <c r="C16" s="12"/>
      <c r="D16" s="12"/>
      <c r="E16" s="12"/>
      <c r="F16" s="12"/>
      <c r="G16" s="12"/>
      <c r="H16" s="12"/>
      <c r="I16" s="6"/>
      <c r="J16" s="12"/>
      <c r="K16" s="12"/>
      <c r="L16" s="12"/>
      <c r="M16" s="12"/>
      <c r="N16" s="12"/>
      <c r="O16" s="12"/>
      <c r="P16" s="12"/>
      <c r="Q16" s="12"/>
      <c r="R16" s="12"/>
      <c r="S16" s="13" t="n">
        <f aca="false">SUM(B16:R16)</f>
        <v>0</v>
      </c>
      <c r="T16" s="12"/>
      <c r="U16" s="12"/>
      <c r="V16" s="12"/>
      <c r="W16" s="12"/>
      <c r="X16" s="8" t="n">
        <f aca="false">S16+T16+V16+W16</f>
        <v>0</v>
      </c>
    </row>
    <row r="17" customFormat="false" ht="12.75" hidden="false" customHeight="false" outlineLevel="0" collapsed="false">
      <c r="A17" s="11" t="n">
        <v>13</v>
      </c>
      <c r="B17" s="12"/>
      <c r="C17" s="12"/>
      <c r="D17" s="12"/>
      <c r="E17" s="12"/>
      <c r="F17" s="12"/>
      <c r="G17" s="12"/>
      <c r="H17" s="12"/>
      <c r="I17" s="6"/>
      <c r="J17" s="12"/>
      <c r="K17" s="12"/>
      <c r="L17" s="12"/>
      <c r="M17" s="12"/>
      <c r="N17" s="12"/>
      <c r="O17" s="12"/>
      <c r="P17" s="12"/>
      <c r="Q17" s="12"/>
      <c r="R17" s="12"/>
      <c r="S17" s="13" t="n">
        <f aca="false">SUM(B17:R17)</f>
        <v>0</v>
      </c>
      <c r="T17" s="12"/>
      <c r="U17" s="12"/>
      <c r="V17" s="12"/>
      <c r="W17" s="12"/>
      <c r="X17" s="8" t="n">
        <f aca="false">S17+T17+V17+W17</f>
        <v>0</v>
      </c>
    </row>
    <row r="18" customFormat="false" ht="12.75" hidden="false" customHeight="false" outlineLevel="0" collapsed="false">
      <c r="A18" s="11" t="s">
        <v>33</v>
      </c>
      <c r="B18" s="12"/>
      <c r="C18" s="12"/>
      <c r="D18" s="12"/>
      <c r="E18" s="12"/>
      <c r="F18" s="12"/>
      <c r="G18" s="12"/>
      <c r="H18" s="12"/>
      <c r="I18" s="6"/>
      <c r="J18" s="12"/>
      <c r="K18" s="12"/>
      <c r="L18" s="12"/>
      <c r="M18" s="12"/>
      <c r="N18" s="12"/>
      <c r="O18" s="12"/>
      <c r="P18" s="12"/>
      <c r="Q18" s="12"/>
      <c r="R18" s="12"/>
      <c r="S18" s="13" t="n">
        <f aca="false">SUM(B18:R18)</f>
        <v>0</v>
      </c>
      <c r="T18" s="12"/>
      <c r="U18" s="12"/>
      <c r="V18" s="12"/>
      <c r="W18" s="12"/>
      <c r="X18" s="8" t="n">
        <f aca="false">S18+T18+V18+W18</f>
        <v>0</v>
      </c>
    </row>
    <row r="19" customFormat="false" ht="12.75" hidden="false" customHeight="false" outlineLevel="0" collapsed="false">
      <c r="A19" s="11" t="s">
        <v>34</v>
      </c>
      <c r="B19" s="12"/>
      <c r="C19" s="12"/>
      <c r="D19" s="12"/>
      <c r="E19" s="12"/>
      <c r="F19" s="12"/>
      <c r="G19" s="12"/>
      <c r="H19" s="12"/>
      <c r="I19" s="6"/>
      <c r="J19" s="12"/>
      <c r="K19" s="12"/>
      <c r="L19" s="12"/>
      <c r="M19" s="12"/>
      <c r="N19" s="12"/>
      <c r="O19" s="12"/>
      <c r="P19" s="12"/>
      <c r="Q19" s="12"/>
      <c r="R19" s="12"/>
      <c r="S19" s="13" t="n">
        <f aca="false">SUM(B19:R19)</f>
        <v>0</v>
      </c>
      <c r="T19" s="12"/>
      <c r="U19" s="12"/>
      <c r="V19" s="12"/>
      <c r="W19" s="12"/>
      <c r="X19" s="8" t="n">
        <f aca="false">S19+T19+V19+W19</f>
        <v>0</v>
      </c>
    </row>
    <row r="20" customFormat="false" ht="12.75" hidden="false" customHeight="false" outlineLevel="0" collapsed="false">
      <c r="A20" s="11" t="n">
        <v>16</v>
      </c>
      <c r="B20" s="12"/>
      <c r="C20" s="12"/>
      <c r="D20" s="12"/>
      <c r="E20" s="12"/>
      <c r="F20" s="12"/>
      <c r="G20" s="12"/>
      <c r="H20" s="12"/>
      <c r="I20" s="6"/>
      <c r="J20" s="12"/>
      <c r="K20" s="12"/>
      <c r="L20" s="12"/>
      <c r="M20" s="12"/>
      <c r="N20" s="12"/>
      <c r="O20" s="12"/>
      <c r="P20" s="12"/>
      <c r="Q20" s="12"/>
      <c r="R20" s="12"/>
      <c r="S20" s="13" t="n">
        <f aca="false">SUM(B20:R20)</f>
        <v>0</v>
      </c>
      <c r="T20" s="12"/>
      <c r="U20" s="12"/>
      <c r="V20" s="12"/>
      <c r="W20" s="12"/>
      <c r="X20" s="8" t="n">
        <f aca="false">S20+T20+V20+W20</f>
        <v>0</v>
      </c>
    </row>
    <row r="21" customFormat="false" ht="12.75" hidden="false" customHeight="false" outlineLevel="0" collapsed="false">
      <c r="A21" s="14" t="s">
        <v>35</v>
      </c>
      <c r="B21" s="12"/>
      <c r="C21" s="12"/>
      <c r="D21" s="12"/>
      <c r="E21" s="12"/>
      <c r="F21" s="12"/>
      <c r="G21" s="12"/>
      <c r="H21" s="12"/>
      <c r="I21" s="6"/>
      <c r="J21" s="12"/>
      <c r="K21" s="12"/>
      <c r="L21" s="12"/>
      <c r="M21" s="12"/>
      <c r="N21" s="12"/>
      <c r="O21" s="12"/>
      <c r="P21" s="12"/>
      <c r="Q21" s="12"/>
      <c r="R21" s="12"/>
      <c r="S21" s="13" t="n">
        <f aca="false">SUM(B21:R21)</f>
        <v>0</v>
      </c>
      <c r="T21" s="12"/>
      <c r="U21" s="12"/>
      <c r="V21" s="12"/>
      <c r="W21" s="12"/>
      <c r="X21" s="8" t="n">
        <f aca="false">S21+T21+V21+W21</f>
        <v>0</v>
      </c>
    </row>
    <row r="22" customFormat="false" ht="12.75" hidden="false" customHeight="false" outlineLevel="0" collapsed="false">
      <c r="A22" s="14" t="s">
        <v>36</v>
      </c>
      <c r="B22" s="12"/>
      <c r="C22" s="12"/>
      <c r="D22" s="12"/>
      <c r="E22" s="12"/>
      <c r="F22" s="12"/>
      <c r="G22" s="12"/>
      <c r="H22" s="12"/>
      <c r="I22" s="6"/>
      <c r="J22" s="12"/>
      <c r="K22" s="12"/>
      <c r="L22" s="12"/>
      <c r="M22" s="12"/>
      <c r="N22" s="12"/>
      <c r="O22" s="12"/>
      <c r="P22" s="12"/>
      <c r="Q22" s="12"/>
      <c r="R22" s="12"/>
      <c r="S22" s="13" t="n">
        <f aca="false">SUM(B22:R22)</f>
        <v>0</v>
      </c>
      <c r="T22" s="12"/>
      <c r="U22" s="12"/>
      <c r="V22" s="12"/>
      <c r="W22" s="12"/>
      <c r="X22" s="8" t="n">
        <f aca="false">S22+T22+V22+W22</f>
        <v>0</v>
      </c>
    </row>
    <row r="23" customFormat="false" ht="12.75" hidden="false" customHeight="false" outlineLevel="0" collapsed="false">
      <c r="A23" s="14" t="s">
        <v>37</v>
      </c>
      <c r="B23" s="12"/>
      <c r="C23" s="12"/>
      <c r="D23" s="12"/>
      <c r="E23" s="12"/>
      <c r="F23" s="12"/>
      <c r="G23" s="12"/>
      <c r="H23" s="12"/>
      <c r="I23" s="6"/>
      <c r="J23" s="12"/>
      <c r="K23" s="12"/>
      <c r="L23" s="12"/>
      <c r="M23" s="12"/>
      <c r="N23" s="12"/>
      <c r="O23" s="12"/>
      <c r="P23" s="12"/>
      <c r="Q23" s="12"/>
      <c r="R23" s="12"/>
      <c r="S23" s="13" t="n">
        <f aca="false">SUM(B23:R23)</f>
        <v>0</v>
      </c>
      <c r="T23" s="12"/>
      <c r="U23" s="12"/>
      <c r="V23" s="12"/>
      <c r="W23" s="12"/>
      <c r="X23" s="8" t="n">
        <f aca="false">S23+T23+V23+W23</f>
        <v>0</v>
      </c>
    </row>
    <row r="24" customFormat="false" ht="12.75" hidden="false" customHeight="false" outlineLevel="0" collapsed="false">
      <c r="A24" s="14" t="s">
        <v>38</v>
      </c>
      <c r="B24" s="12"/>
      <c r="C24" s="12"/>
      <c r="D24" s="12"/>
      <c r="E24" s="12"/>
      <c r="F24" s="12"/>
      <c r="G24" s="12"/>
      <c r="H24" s="12"/>
      <c r="I24" s="6"/>
      <c r="J24" s="12"/>
      <c r="K24" s="12"/>
      <c r="L24" s="12"/>
      <c r="M24" s="12"/>
      <c r="N24" s="12"/>
      <c r="O24" s="12"/>
      <c r="P24" s="12"/>
      <c r="Q24" s="12"/>
      <c r="R24" s="12"/>
      <c r="S24" s="13" t="n">
        <f aca="false">SUM(B24:R24)</f>
        <v>0</v>
      </c>
      <c r="T24" s="12"/>
      <c r="U24" s="12"/>
      <c r="V24" s="12"/>
      <c r="W24" s="12"/>
      <c r="X24" s="8" t="n">
        <f aca="false">S24+T24+V24+W24</f>
        <v>0</v>
      </c>
    </row>
    <row r="25" s="2" customFormat="true" ht="12.75" hidden="false" customHeight="false" outlineLevel="0" collapsed="false">
      <c r="A25" s="15" t="s">
        <v>39</v>
      </c>
      <c r="B25" s="8" t="n">
        <f aca="false">SUM(B5:B24)</f>
        <v>0</v>
      </c>
      <c r="C25" s="8" t="n">
        <f aca="false">SUM(C5:C24)</f>
        <v>0</v>
      </c>
      <c r="D25" s="8" t="n">
        <f aca="false">SUM(D5:D24)</f>
        <v>0</v>
      </c>
      <c r="E25" s="8" t="n">
        <f aca="false">SUM(E5:E24)</f>
        <v>0</v>
      </c>
      <c r="F25" s="8" t="n">
        <f aca="false">SUM(F5:F24)</f>
        <v>0</v>
      </c>
      <c r="G25" s="8" t="n">
        <f aca="false">SUM(G5:G24)</f>
        <v>0</v>
      </c>
      <c r="H25" s="8" t="n">
        <f aca="false">SUM(H5:H24)</f>
        <v>0</v>
      </c>
      <c r="I25" s="8" t="n">
        <f aca="false">SUM(I5:I24)</f>
        <v>0</v>
      </c>
      <c r="J25" s="8" t="n">
        <f aca="false">SUM(J5:J24)</f>
        <v>0</v>
      </c>
      <c r="K25" s="8" t="n">
        <f aca="false">SUM(K5:K24)</f>
        <v>0</v>
      </c>
      <c r="L25" s="8" t="n">
        <f aca="false">SUM(L5:L24)</f>
        <v>0</v>
      </c>
      <c r="M25" s="8" t="n">
        <f aca="false">SUM(M5:M24)</f>
        <v>0</v>
      </c>
      <c r="N25" s="8" t="n">
        <f aca="false">SUM(N5:N24)</f>
        <v>0</v>
      </c>
      <c r="O25" s="8" t="n">
        <f aca="false">SUM(O5:O24)</f>
        <v>0</v>
      </c>
      <c r="P25" s="8" t="n">
        <f aca="false">SUM(P5:P24)</f>
        <v>0</v>
      </c>
      <c r="Q25" s="8" t="n">
        <f aca="false">SUM(Q5:Q24)</f>
        <v>0</v>
      </c>
      <c r="R25" s="8" t="n">
        <f aca="false">SUM(R5:R24)</f>
        <v>0</v>
      </c>
      <c r="S25" s="8" t="n">
        <f aca="false">SUM(S5:S24)</f>
        <v>0</v>
      </c>
      <c r="T25" s="8" t="n">
        <f aca="false">SUM(T5:T24)</f>
        <v>0</v>
      </c>
      <c r="U25" s="8"/>
      <c r="V25" s="8" t="n">
        <f aca="false">SUM(V5:V24)</f>
        <v>0</v>
      </c>
      <c r="W25" s="8" t="n">
        <f aca="false">SUM(W5:W24)</f>
        <v>0</v>
      </c>
      <c r="X25" s="8" t="n">
        <f aca="false">SUM(X5:X24)</f>
        <v>0</v>
      </c>
    </row>
    <row r="26" customFormat="false" ht="12.75" hidden="false" customHeight="fals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8"/>
      <c r="T26" s="6"/>
      <c r="U26" s="6"/>
      <c r="V26" s="6"/>
      <c r="W26" s="6"/>
      <c r="X26" s="8" t="n">
        <f aca="false">S26+T26+V26+W26</f>
        <v>0</v>
      </c>
    </row>
    <row r="27" customFormat="false" ht="12.75" hidden="false" customHeight="false" outlineLevel="0" collapsed="false">
      <c r="A27" s="4" t="s">
        <v>40</v>
      </c>
      <c r="B27" s="6"/>
      <c r="C27" s="6"/>
      <c r="D27" s="6"/>
      <c r="E27" s="6"/>
      <c r="F27" s="6"/>
      <c r="G27" s="6"/>
      <c r="H27" s="6"/>
      <c r="I27" s="7"/>
      <c r="J27" s="6"/>
      <c r="K27" s="6"/>
      <c r="L27" s="6"/>
      <c r="M27" s="6"/>
      <c r="N27" s="6"/>
      <c r="O27" s="6"/>
      <c r="P27" s="6"/>
      <c r="Q27" s="6"/>
      <c r="R27" s="6"/>
      <c r="S27" s="8" t="n">
        <f aca="false">SUM(B27:R27)</f>
        <v>0</v>
      </c>
      <c r="T27" s="6"/>
      <c r="U27" s="6"/>
      <c r="V27" s="6"/>
      <c r="W27" s="6"/>
      <c r="X27" s="8" t="n">
        <f aca="false">S27+T27+V27+W27</f>
        <v>0</v>
      </c>
    </row>
    <row r="28" customFormat="false" ht="12.75" hidden="false" customHeight="false" outlineLevel="0" collapsed="false">
      <c r="A28" s="4" t="s">
        <v>41</v>
      </c>
      <c r="B28" s="6"/>
      <c r="C28" s="6"/>
      <c r="D28" s="6"/>
      <c r="E28" s="6"/>
      <c r="F28" s="6"/>
      <c r="G28" s="6"/>
      <c r="H28" s="6"/>
      <c r="I28" s="7"/>
      <c r="J28" s="6"/>
      <c r="K28" s="6"/>
      <c r="L28" s="6"/>
      <c r="M28" s="6"/>
      <c r="N28" s="6"/>
      <c r="O28" s="6"/>
      <c r="P28" s="6"/>
      <c r="Q28" s="6"/>
      <c r="R28" s="6"/>
      <c r="S28" s="8" t="n">
        <f aca="false">SUM(B28:R28)</f>
        <v>0</v>
      </c>
      <c r="T28" s="6"/>
      <c r="U28" s="6"/>
      <c r="V28" s="6"/>
      <c r="W28" s="6"/>
      <c r="X28" s="8" t="n">
        <f aca="false">S28+T28+V28+W28</f>
        <v>0</v>
      </c>
    </row>
    <row r="29" customFormat="false" ht="12.75" hidden="false" customHeight="false" outlineLevel="0" collapsed="false">
      <c r="A29" s="4" t="s">
        <v>42</v>
      </c>
      <c r="B29" s="6"/>
      <c r="C29" s="6"/>
      <c r="D29" s="6"/>
      <c r="E29" s="6"/>
      <c r="F29" s="6"/>
      <c r="G29" s="6"/>
      <c r="H29" s="6"/>
      <c r="I29" s="7"/>
      <c r="J29" s="6"/>
      <c r="K29" s="6"/>
      <c r="L29" s="6"/>
      <c r="M29" s="6"/>
      <c r="N29" s="6"/>
      <c r="O29" s="6"/>
      <c r="P29" s="6"/>
      <c r="Q29" s="6"/>
      <c r="R29" s="6"/>
      <c r="S29" s="8" t="n">
        <f aca="false">SUM(B29:R29)</f>
        <v>0</v>
      </c>
      <c r="T29" s="6"/>
      <c r="U29" s="6"/>
      <c r="V29" s="6"/>
      <c r="W29" s="6"/>
      <c r="X29" s="8" t="n">
        <f aca="false">S29+T29+V29+W29</f>
        <v>0</v>
      </c>
    </row>
    <row r="30" customFormat="false" ht="12.75" hidden="false" customHeight="false" outlineLevel="0" collapsed="false">
      <c r="A30" s="4" t="s">
        <v>43</v>
      </c>
      <c r="B30" s="6"/>
      <c r="C30" s="6"/>
      <c r="D30" s="6"/>
      <c r="E30" s="6"/>
      <c r="F30" s="6"/>
      <c r="G30" s="6"/>
      <c r="H30" s="6"/>
      <c r="I30" s="7"/>
      <c r="J30" s="6"/>
      <c r="K30" s="6"/>
      <c r="L30" s="6"/>
      <c r="M30" s="6"/>
      <c r="N30" s="6"/>
      <c r="O30" s="6"/>
      <c r="P30" s="6"/>
      <c r="Q30" s="6"/>
      <c r="R30" s="6"/>
      <c r="S30" s="8" t="n">
        <f aca="false">SUM(B30:R30)</f>
        <v>0</v>
      </c>
      <c r="T30" s="6"/>
      <c r="U30" s="6"/>
      <c r="V30" s="16"/>
      <c r="W30" s="16"/>
      <c r="X30" s="8" t="n">
        <f aca="false">S30+T30+V30+W30</f>
        <v>0</v>
      </c>
    </row>
    <row r="31" customFormat="false" ht="12.75" hidden="false" customHeight="false" outlineLevel="0" collapsed="false">
      <c r="A31" s="4" t="s">
        <v>23</v>
      </c>
      <c r="B31" s="6"/>
      <c r="C31" s="6"/>
      <c r="D31" s="6"/>
      <c r="E31" s="6"/>
      <c r="F31" s="6"/>
      <c r="G31" s="6"/>
      <c r="H31" s="6"/>
      <c r="I31" s="7"/>
      <c r="J31" s="6"/>
      <c r="K31" s="6"/>
      <c r="L31" s="6"/>
      <c r="M31" s="6"/>
      <c r="N31" s="6"/>
      <c r="O31" s="6"/>
      <c r="P31" s="6"/>
      <c r="Q31" s="6"/>
      <c r="R31" s="6"/>
      <c r="S31" s="8" t="n">
        <f aca="false">SUM(B31:R31)</f>
        <v>0</v>
      </c>
      <c r="T31" s="6"/>
      <c r="U31" s="6"/>
      <c r="V31" s="6"/>
      <c r="W31" s="6"/>
      <c r="X31" s="8" t="n">
        <f aca="false">S31+T31+V31+W31</f>
        <v>0</v>
      </c>
    </row>
    <row r="32" customFormat="false" ht="12.75" hidden="false" customHeight="false" outlineLevel="0" collapsed="false">
      <c r="A32" s="4" t="s">
        <v>44</v>
      </c>
      <c r="B32" s="6"/>
      <c r="C32" s="6"/>
      <c r="D32" s="6"/>
      <c r="E32" s="6"/>
      <c r="F32" s="6"/>
      <c r="G32" s="6"/>
      <c r="H32" s="6"/>
      <c r="I32" s="7"/>
      <c r="J32" s="6"/>
      <c r="K32" s="6"/>
      <c r="L32" s="6"/>
      <c r="M32" s="6"/>
      <c r="N32" s="6"/>
      <c r="O32" s="6"/>
      <c r="P32" s="6"/>
      <c r="Q32" s="6"/>
      <c r="R32" s="6"/>
      <c r="S32" s="8" t="n">
        <f aca="false">SUM(B32:R32)</f>
        <v>0</v>
      </c>
      <c r="T32" s="6"/>
      <c r="U32" s="6"/>
      <c r="V32" s="6"/>
      <c r="W32" s="6"/>
      <c r="X32" s="8" t="n">
        <f aca="false">S32+T32+V32+W32</f>
        <v>0</v>
      </c>
    </row>
    <row r="33" customFormat="false" ht="12.75" hidden="false" customHeight="false" outlineLevel="0" collapsed="false">
      <c r="A33" s="4" t="s">
        <v>45</v>
      </c>
      <c r="B33" s="6"/>
      <c r="C33" s="6"/>
      <c r="D33" s="6"/>
      <c r="E33" s="6"/>
      <c r="F33" s="6"/>
      <c r="G33" s="6"/>
      <c r="H33" s="6"/>
      <c r="I33" s="7"/>
      <c r="J33" s="6"/>
      <c r="K33" s="6"/>
      <c r="L33" s="6"/>
      <c r="M33" s="6"/>
      <c r="N33" s="6"/>
      <c r="O33" s="6"/>
      <c r="P33" s="6"/>
      <c r="Q33" s="6"/>
      <c r="R33" s="6"/>
      <c r="S33" s="8" t="n">
        <f aca="false">SUM(B33:R33)</f>
        <v>0</v>
      </c>
      <c r="T33" s="6"/>
      <c r="U33" s="6"/>
      <c r="V33" s="6"/>
      <c r="W33" s="6"/>
      <c r="X33" s="8" t="n">
        <f aca="false">S33+T33+V33+W33</f>
        <v>0</v>
      </c>
    </row>
    <row r="34" customFormat="false" ht="12.75" hidden="false" customHeight="false" outlineLevel="0" collapsed="false">
      <c r="A34" s="4" t="s">
        <v>46</v>
      </c>
      <c r="B34" s="6"/>
      <c r="C34" s="6"/>
      <c r="D34" s="6"/>
      <c r="E34" s="6"/>
      <c r="F34" s="6"/>
      <c r="G34" s="6"/>
      <c r="H34" s="6"/>
      <c r="I34" s="7"/>
      <c r="J34" s="6"/>
      <c r="K34" s="6"/>
      <c r="L34" s="6"/>
      <c r="M34" s="6"/>
      <c r="N34" s="6"/>
      <c r="O34" s="6"/>
      <c r="P34" s="6"/>
      <c r="Q34" s="6"/>
      <c r="R34" s="6"/>
      <c r="S34" s="8" t="n">
        <f aca="false">SUM(B34:R34)</f>
        <v>0</v>
      </c>
      <c r="T34" s="6"/>
      <c r="U34" s="6"/>
      <c r="V34" s="6"/>
      <c r="W34" s="6"/>
      <c r="X34" s="8" t="n">
        <f aca="false">S34+T34+V34+W34</f>
        <v>0</v>
      </c>
    </row>
    <row r="35" customFormat="false" ht="12.75" hidden="false" customHeight="false" outlineLevel="0" collapsed="false">
      <c r="A35" s="4" t="s">
        <v>47</v>
      </c>
      <c r="B35" s="6"/>
      <c r="C35" s="6"/>
      <c r="D35" s="6"/>
      <c r="E35" s="6"/>
      <c r="F35" s="6"/>
      <c r="G35" s="6"/>
      <c r="H35" s="6"/>
      <c r="I35" s="7"/>
      <c r="J35" s="6"/>
      <c r="K35" s="6"/>
      <c r="L35" s="6"/>
      <c r="M35" s="6"/>
      <c r="N35" s="6"/>
      <c r="O35" s="6"/>
      <c r="P35" s="6"/>
      <c r="Q35" s="6"/>
      <c r="R35" s="6"/>
      <c r="S35" s="8" t="n">
        <f aca="false">SUM(B35:R35)</f>
        <v>0</v>
      </c>
      <c r="T35" s="6"/>
      <c r="U35" s="6"/>
      <c r="V35" s="16"/>
      <c r="W35" s="6"/>
      <c r="X35" s="8" t="n">
        <f aca="false">S35+T35+V35+W35</f>
        <v>0</v>
      </c>
    </row>
    <row r="36" customFormat="false" ht="12.75" hidden="false" customHeight="false" outlineLevel="0" collapsed="false">
      <c r="A36" s="4" t="s">
        <v>48</v>
      </c>
      <c r="B36" s="6"/>
      <c r="C36" s="6"/>
      <c r="D36" s="6"/>
      <c r="E36" s="6"/>
      <c r="F36" s="6"/>
      <c r="G36" s="6"/>
      <c r="H36" s="6"/>
      <c r="I36" s="7"/>
      <c r="J36" s="6"/>
      <c r="K36" s="6"/>
      <c r="L36" s="6"/>
      <c r="M36" s="6"/>
      <c r="N36" s="6"/>
      <c r="O36" s="6"/>
      <c r="P36" s="6"/>
      <c r="Q36" s="6"/>
      <c r="R36" s="6"/>
      <c r="S36" s="8" t="n">
        <f aca="false">SUM(B36:R36)</f>
        <v>0</v>
      </c>
      <c r="T36" s="6"/>
      <c r="U36" s="6"/>
      <c r="V36" s="6"/>
      <c r="W36" s="6"/>
      <c r="X36" s="8" t="n">
        <f aca="false">S36+T36+V36+W36</f>
        <v>0</v>
      </c>
    </row>
    <row r="37" customFormat="false" ht="12.75" hidden="false" customHeight="false" outlineLevel="0" collapsed="false">
      <c r="A37" s="4" t="s">
        <v>49</v>
      </c>
      <c r="B37" s="6"/>
      <c r="C37" s="6"/>
      <c r="D37" s="6"/>
      <c r="E37" s="6"/>
      <c r="F37" s="6"/>
      <c r="G37" s="6"/>
      <c r="H37" s="6"/>
      <c r="I37" s="7"/>
      <c r="J37" s="6"/>
      <c r="K37" s="6"/>
      <c r="L37" s="6"/>
      <c r="M37" s="6"/>
      <c r="N37" s="6"/>
      <c r="O37" s="6"/>
      <c r="P37" s="6"/>
      <c r="Q37" s="6"/>
      <c r="R37" s="6"/>
      <c r="S37" s="8" t="n">
        <f aca="false">SUM(B37:R37)</f>
        <v>0</v>
      </c>
      <c r="T37" s="6"/>
      <c r="U37" s="6"/>
      <c r="V37" s="6"/>
      <c r="W37" s="6"/>
      <c r="X37" s="8" t="n">
        <f aca="false">S37+T37+V37+W37</f>
        <v>0</v>
      </c>
    </row>
    <row r="38" customFormat="false" ht="12.75" hidden="false" customHeight="false" outlineLevel="0" collapsed="false">
      <c r="A38" s="17" t="s">
        <v>50</v>
      </c>
      <c r="B38" s="6"/>
      <c r="C38" s="6"/>
      <c r="D38" s="6"/>
      <c r="E38" s="6"/>
      <c r="F38" s="6"/>
      <c r="G38" s="6"/>
      <c r="H38" s="6"/>
      <c r="I38" s="7"/>
      <c r="J38" s="6"/>
      <c r="K38" s="6"/>
      <c r="L38" s="6"/>
      <c r="M38" s="6"/>
      <c r="N38" s="6"/>
      <c r="O38" s="6"/>
      <c r="P38" s="6"/>
      <c r="Q38" s="6"/>
      <c r="R38" s="6"/>
      <c r="S38" s="8" t="n">
        <f aca="false">SUM(B38:R38)</f>
        <v>0</v>
      </c>
      <c r="T38" s="6"/>
      <c r="U38" s="6"/>
      <c r="V38" s="6"/>
      <c r="W38" s="6"/>
      <c r="X38" s="8" t="n">
        <f aca="false">S38+T38+V38+W38</f>
        <v>0</v>
      </c>
    </row>
    <row r="39" customFormat="false" ht="12.75" hidden="false" customHeight="false" outlineLevel="0" collapsed="false">
      <c r="A39" s="17" t="s">
        <v>51</v>
      </c>
      <c r="B39" s="6"/>
      <c r="C39" s="6"/>
      <c r="D39" s="6"/>
      <c r="E39" s="6"/>
      <c r="F39" s="6"/>
      <c r="G39" s="6"/>
      <c r="H39" s="6"/>
      <c r="I39" s="7"/>
      <c r="J39" s="6"/>
      <c r="K39" s="6"/>
      <c r="L39" s="6"/>
      <c r="M39" s="6"/>
      <c r="N39" s="6"/>
      <c r="O39" s="6"/>
      <c r="P39" s="6"/>
      <c r="Q39" s="6"/>
      <c r="R39" s="6"/>
      <c r="S39" s="8" t="n">
        <f aca="false">SUM(B39:R39)</f>
        <v>0</v>
      </c>
      <c r="T39" s="6"/>
      <c r="U39" s="6"/>
      <c r="V39" s="6"/>
      <c r="W39" s="6"/>
      <c r="X39" s="8" t="n">
        <f aca="false">S39+T39+V39+W39</f>
        <v>0</v>
      </c>
    </row>
    <row r="40" customFormat="false" ht="12.75" hidden="false" customHeight="false" outlineLevel="0" collapsed="false">
      <c r="A40" s="17" t="s">
        <v>52</v>
      </c>
      <c r="B40" s="6"/>
      <c r="C40" s="6"/>
      <c r="D40" s="6"/>
      <c r="E40" s="6"/>
      <c r="F40" s="6"/>
      <c r="G40" s="6"/>
      <c r="H40" s="6"/>
      <c r="I40" s="7"/>
      <c r="J40" s="6"/>
      <c r="K40" s="6"/>
      <c r="L40" s="6"/>
      <c r="M40" s="6"/>
      <c r="N40" s="6"/>
      <c r="O40" s="6"/>
      <c r="P40" s="6"/>
      <c r="Q40" s="6"/>
      <c r="R40" s="6"/>
      <c r="S40" s="8" t="n">
        <f aca="false">SUM(B40:R40)</f>
        <v>0</v>
      </c>
      <c r="T40" s="6"/>
      <c r="U40" s="6"/>
      <c r="V40" s="6"/>
      <c r="W40" s="6"/>
      <c r="X40" s="8" t="n">
        <f aca="false">S40+T40+V40+W40</f>
        <v>0</v>
      </c>
    </row>
    <row r="41" customFormat="false" ht="12.75" hidden="false" customHeight="false" outlineLevel="0" collapsed="false">
      <c r="A41" s="17" t="s">
        <v>53</v>
      </c>
      <c r="B41" s="6"/>
      <c r="C41" s="6"/>
      <c r="D41" s="6"/>
      <c r="E41" s="6"/>
      <c r="F41" s="6"/>
      <c r="G41" s="6"/>
      <c r="H41" s="6"/>
      <c r="I41" s="7"/>
      <c r="J41" s="6"/>
      <c r="K41" s="6"/>
      <c r="L41" s="6"/>
      <c r="M41" s="6"/>
      <c r="N41" s="6"/>
      <c r="O41" s="6"/>
      <c r="P41" s="6"/>
      <c r="Q41" s="6"/>
      <c r="R41" s="6"/>
      <c r="S41" s="8" t="n">
        <f aca="false">SUM(B41:R41)</f>
        <v>0</v>
      </c>
      <c r="T41" s="6"/>
      <c r="U41" s="6"/>
      <c r="V41" s="6"/>
      <c r="W41" s="6"/>
      <c r="X41" s="8" t="n">
        <f aca="false">S41+T41+V41+W41</f>
        <v>0</v>
      </c>
    </row>
    <row r="42" customFormat="false" ht="12.75" hidden="false" customHeight="false" outlineLevel="0" collapsed="false">
      <c r="A42" s="17" t="s">
        <v>54</v>
      </c>
      <c r="B42" s="6"/>
      <c r="C42" s="6"/>
      <c r="D42" s="6"/>
      <c r="E42" s="6"/>
      <c r="F42" s="6"/>
      <c r="G42" s="6"/>
      <c r="H42" s="6"/>
      <c r="I42" s="7"/>
      <c r="J42" s="6"/>
      <c r="K42" s="6"/>
      <c r="L42" s="6"/>
      <c r="M42" s="6"/>
      <c r="N42" s="6"/>
      <c r="O42" s="6"/>
      <c r="P42" s="6"/>
      <c r="Q42" s="6"/>
      <c r="R42" s="6"/>
      <c r="S42" s="8" t="n">
        <f aca="false">SUM(B42:R42)</f>
        <v>0</v>
      </c>
      <c r="T42" s="6"/>
      <c r="U42" s="6"/>
      <c r="V42" s="6"/>
      <c r="W42" s="6"/>
      <c r="X42" s="8" t="n">
        <f aca="false">S42+T42+V42+W42</f>
        <v>0</v>
      </c>
    </row>
    <row r="43" customFormat="false" ht="12.75" hidden="false" customHeight="false" outlineLevel="0" collapsed="false">
      <c r="A43" s="17" t="s">
        <v>55</v>
      </c>
      <c r="B43" s="6"/>
      <c r="C43" s="6"/>
      <c r="D43" s="6"/>
      <c r="E43" s="6"/>
      <c r="F43" s="6"/>
      <c r="G43" s="6"/>
      <c r="H43" s="6"/>
      <c r="I43" s="7"/>
      <c r="J43" s="6"/>
      <c r="K43" s="6"/>
      <c r="L43" s="6"/>
      <c r="M43" s="6"/>
      <c r="N43" s="6"/>
      <c r="O43" s="6"/>
      <c r="P43" s="6"/>
      <c r="Q43" s="6"/>
      <c r="R43" s="6"/>
      <c r="S43" s="8" t="n">
        <f aca="false">SUM(B43:R43)</f>
        <v>0</v>
      </c>
      <c r="T43" s="6"/>
      <c r="U43" s="6"/>
      <c r="V43" s="6"/>
      <c r="W43" s="6"/>
      <c r="X43" s="8" t="n">
        <f aca="false">S43+T43+V43+W43</f>
        <v>0</v>
      </c>
    </row>
    <row r="44" customFormat="false" ht="12.75" hidden="false" customHeight="false" outlineLevel="0" collapsed="false">
      <c r="A44" s="17" t="s">
        <v>56</v>
      </c>
      <c r="B44" s="6"/>
      <c r="C44" s="6"/>
      <c r="D44" s="6"/>
      <c r="E44" s="6"/>
      <c r="F44" s="6"/>
      <c r="G44" s="6"/>
      <c r="H44" s="6"/>
      <c r="I44" s="7"/>
      <c r="J44" s="6"/>
      <c r="K44" s="6"/>
      <c r="L44" s="6"/>
      <c r="M44" s="6"/>
      <c r="N44" s="6"/>
      <c r="O44" s="6"/>
      <c r="P44" s="6"/>
      <c r="Q44" s="6"/>
      <c r="R44" s="6"/>
      <c r="S44" s="8" t="n">
        <f aca="false">SUM(B44:R44)</f>
        <v>0</v>
      </c>
      <c r="T44" s="6"/>
      <c r="U44" s="6"/>
      <c r="V44" s="6"/>
      <c r="W44" s="6"/>
      <c r="X44" s="8" t="n">
        <f aca="false">S44+T44+V44+W44</f>
        <v>0</v>
      </c>
    </row>
    <row r="45" s="2" customFormat="true" ht="12.75" hidden="false" customHeight="false" outlineLevel="0" collapsed="false">
      <c r="A45" s="8" t="s">
        <v>39</v>
      </c>
      <c r="B45" s="8" t="n">
        <f aca="false">SUM(B27:B44)</f>
        <v>0</v>
      </c>
      <c r="C45" s="8" t="n">
        <f aca="false">SUM(C27:C44)</f>
        <v>0</v>
      </c>
      <c r="D45" s="8" t="n">
        <f aca="false">SUM(D27:D44)</f>
        <v>0</v>
      </c>
      <c r="E45" s="8" t="n">
        <f aca="false">SUM(E27:E44)</f>
        <v>0</v>
      </c>
      <c r="F45" s="8" t="n">
        <f aca="false">SUM(F27:F44)</f>
        <v>0</v>
      </c>
      <c r="G45" s="8" t="n">
        <f aca="false">SUM(G27:G44)</f>
        <v>0</v>
      </c>
      <c r="H45" s="8" t="n">
        <f aca="false">SUM(H27:H44)</f>
        <v>0</v>
      </c>
      <c r="I45" s="8" t="n">
        <f aca="false">SUM(I27:I44)</f>
        <v>0</v>
      </c>
      <c r="J45" s="8" t="n">
        <f aca="false">SUM(J27:J44)</f>
        <v>0</v>
      </c>
      <c r="K45" s="8" t="n">
        <f aca="false">SUM(K27:K44)</f>
        <v>0</v>
      </c>
      <c r="L45" s="8" t="n">
        <f aca="false">SUM(L27:L44)</f>
        <v>0</v>
      </c>
      <c r="M45" s="8" t="n">
        <f aca="false">SUM(M27:M44)</f>
        <v>0</v>
      </c>
      <c r="N45" s="8" t="n">
        <f aca="false">SUM(N27:N44)</f>
        <v>0</v>
      </c>
      <c r="O45" s="8" t="n">
        <f aca="false">SUM(O27:O44)</f>
        <v>0</v>
      </c>
      <c r="P45" s="8" t="n">
        <f aca="false">SUM(P27:P44)</f>
        <v>0</v>
      </c>
      <c r="Q45" s="8" t="n">
        <f aca="false">SUM(Q27:Q44)</f>
        <v>0</v>
      </c>
      <c r="R45" s="8" t="n">
        <f aca="false">SUM(R27:R44)</f>
        <v>0</v>
      </c>
      <c r="S45" s="8" t="n">
        <f aca="false">SUM(S27:S44)</f>
        <v>0</v>
      </c>
      <c r="T45" s="8" t="n">
        <f aca="false">SUM(T27:T44)</f>
        <v>0</v>
      </c>
      <c r="U45" s="8"/>
      <c r="V45" s="8" t="n">
        <f aca="false">SUM(V27:V44)</f>
        <v>0</v>
      </c>
      <c r="W45" s="8" t="n">
        <f aca="false">SUM(W27:W44)</f>
        <v>0</v>
      </c>
      <c r="X45" s="8" t="n">
        <f aca="false">S45+T45+V45+W45</f>
        <v>0</v>
      </c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8"/>
      <c r="T46" s="6"/>
      <c r="U46" s="6"/>
      <c r="V46" s="6"/>
      <c r="W46" s="6"/>
      <c r="X46" s="8" t="n">
        <f aca="false">S46+T46+V46+W46</f>
        <v>0</v>
      </c>
    </row>
    <row r="47" customFormat="false" ht="12.75" hidden="false" customHeight="false" outlineLevel="0" collapsed="false">
      <c r="A47" s="6" t="s">
        <v>57</v>
      </c>
      <c r="B47" s="6"/>
      <c r="C47" s="6"/>
      <c r="D47" s="6"/>
      <c r="E47" s="6"/>
      <c r="F47" s="6"/>
      <c r="G47" s="6"/>
      <c r="H47" s="6"/>
      <c r="I47" s="8"/>
      <c r="J47" s="6"/>
      <c r="K47" s="6"/>
      <c r="L47" s="6"/>
      <c r="M47" s="6"/>
      <c r="N47" s="6"/>
      <c r="O47" s="6"/>
      <c r="P47" s="6"/>
      <c r="Q47" s="6"/>
      <c r="R47" s="6"/>
      <c r="S47" s="8" t="n">
        <f aca="false">SUM(B47:R47)</f>
        <v>0</v>
      </c>
      <c r="T47" s="6"/>
      <c r="U47" s="6"/>
      <c r="V47" s="6"/>
      <c r="W47" s="6"/>
      <c r="X47" s="8" t="n">
        <f aca="false">S47+T47+V47+W47</f>
        <v>0</v>
      </c>
    </row>
    <row r="48" customFormat="false" ht="12.75" hidden="false" customHeight="false" outlineLevel="0" collapsed="false">
      <c r="A48" s="6" t="s">
        <v>58</v>
      </c>
      <c r="B48" s="6"/>
      <c r="C48" s="6"/>
      <c r="D48" s="6"/>
      <c r="E48" s="6"/>
      <c r="F48" s="6"/>
      <c r="G48" s="6"/>
      <c r="H48" s="6"/>
      <c r="I48" s="8"/>
      <c r="J48" s="6"/>
      <c r="K48" s="6"/>
      <c r="L48" s="6"/>
      <c r="M48" s="6"/>
      <c r="N48" s="6"/>
      <c r="O48" s="6"/>
      <c r="P48" s="6"/>
      <c r="Q48" s="6"/>
      <c r="R48" s="6"/>
      <c r="S48" s="8" t="n">
        <f aca="false">SUM(B48:R48)</f>
        <v>0</v>
      </c>
      <c r="T48" s="6"/>
      <c r="U48" s="6"/>
      <c r="V48" s="6"/>
      <c r="W48" s="6"/>
      <c r="X48" s="8" t="n">
        <f aca="false">S48+T48+V48+W48</f>
        <v>0</v>
      </c>
    </row>
    <row r="49" customFormat="false" ht="12.75" hidden="false" customHeight="false" outlineLevel="0" collapsed="false">
      <c r="A49" s="18" t="s">
        <v>59</v>
      </c>
      <c r="B49" s="6"/>
      <c r="C49" s="6"/>
      <c r="D49" s="6"/>
      <c r="E49" s="6"/>
      <c r="F49" s="6"/>
      <c r="G49" s="6"/>
      <c r="H49" s="6"/>
      <c r="I49" s="8"/>
      <c r="J49" s="6"/>
      <c r="K49" s="6"/>
      <c r="L49" s="6"/>
      <c r="M49" s="6"/>
      <c r="N49" s="6"/>
      <c r="O49" s="6"/>
      <c r="P49" s="6"/>
      <c r="Q49" s="6"/>
      <c r="R49" s="6"/>
      <c r="S49" s="8" t="n">
        <f aca="false">SUM(B49:R49)</f>
        <v>0</v>
      </c>
      <c r="T49" s="6"/>
      <c r="U49" s="6"/>
      <c r="V49" s="6"/>
      <c r="W49" s="6"/>
      <c r="X49" s="8" t="n">
        <f aca="false">S49+T49+V49+W49</f>
        <v>0</v>
      </c>
    </row>
    <row r="50" s="2" customFormat="true" ht="12.75" hidden="false" customHeight="false" outlineLevel="0" collapsed="false">
      <c r="A50" s="8" t="s">
        <v>39</v>
      </c>
      <c r="B50" s="8" t="n">
        <f aca="false">SUM(B47:B49)</f>
        <v>0</v>
      </c>
      <c r="C50" s="8" t="n">
        <f aca="false">SUM(C47:C49)</f>
        <v>0</v>
      </c>
      <c r="D50" s="8" t="n">
        <f aca="false">SUM(D47:D49)</f>
        <v>0</v>
      </c>
      <c r="E50" s="8" t="n">
        <f aca="false">SUM(E47:E49)</f>
        <v>0</v>
      </c>
      <c r="F50" s="8" t="n">
        <f aca="false">SUM(F47:F49)</f>
        <v>0</v>
      </c>
      <c r="G50" s="8" t="n">
        <f aca="false">SUM(G47:G49)</f>
        <v>0</v>
      </c>
      <c r="H50" s="8" t="n">
        <f aca="false">SUM(H47:H49)</f>
        <v>0</v>
      </c>
      <c r="I50" s="8" t="n">
        <f aca="false">SUM(I47:I49)</f>
        <v>0</v>
      </c>
      <c r="J50" s="8" t="n">
        <f aca="false">SUM(J47:J49)</f>
        <v>0</v>
      </c>
      <c r="K50" s="8" t="n">
        <f aca="false">SUM(K47:K49)</f>
        <v>0</v>
      </c>
      <c r="L50" s="8" t="n">
        <f aca="false">SUM(L47:L49)</f>
        <v>0</v>
      </c>
      <c r="M50" s="8" t="n">
        <f aca="false">SUM(M47:M49)</f>
        <v>0</v>
      </c>
      <c r="N50" s="8" t="n">
        <f aca="false">SUM(N47:N49)</f>
        <v>0</v>
      </c>
      <c r="O50" s="8" t="n">
        <f aca="false">SUM(O47:O49)</f>
        <v>0</v>
      </c>
      <c r="P50" s="8" t="n">
        <f aca="false">SUM(P47:P49)</f>
        <v>0</v>
      </c>
      <c r="Q50" s="8" t="n">
        <f aca="false">SUM(Q47:Q49)</f>
        <v>0</v>
      </c>
      <c r="R50" s="8" t="n">
        <f aca="false">SUM(R47:R49)</f>
        <v>0</v>
      </c>
      <c r="S50" s="8" t="n">
        <f aca="false">SUM(S47:S49)</f>
        <v>0</v>
      </c>
      <c r="T50" s="8" t="n">
        <f aca="false">SUM(T47:T49)</f>
        <v>0</v>
      </c>
      <c r="U50" s="8"/>
      <c r="V50" s="8" t="n">
        <f aca="false">SUM(V47:V49)</f>
        <v>0</v>
      </c>
      <c r="W50" s="8" t="n">
        <f aca="false">SUM(W47:W49)</f>
        <v>0</v>
      </c>
      <c r="X50" s="8" t="n">
        <f aca="false">S50+T50+V50+W50</f>
        <v>0</v>
      </c>
      <c r="Y50" s="19"/>
    </row>
    <row r="51" s="2" customFormat="tru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 t="n">
        <f aca="false">S51+T51+V51+W51</f>
        <v>0</v>
      </c>
    </row>
    <row r="52" s="2" customFormat="true" ht="12.75" hidden="false" customHeight="false" outlineLevel="0" collapsed="false">
      <c r="A52" s="8" t="s">
        <v>60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 t="n">
        <f aca="false">SUM(B52:R52)</f>
        <v>0</v>
      </c>
      <c r="T52" s="20"/>
      <c r="U52" s="20"/>
      <c r="V52" s="8"/>
      <c r="W52" s="8"/>
      <c r="X52" s="8" t="n">
        <f aca="false">S52+T52+V52+W52</f>
        <v>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8"/>
      <c r="T53" s="6"/>
      <c r="U53" s="6"/>
      <c r="V53" s="6"/>
      <c r="W53" s="6"/>
      <c r="X53" s="8" t="n">
        <f aca="false">S53+T53+V53+W53</f>
        <v>0</v>
      </c>
    </row>
    <row r="54" s="2" customFormat="true" ht="12.75" hidden="false" customHeight="false" outlineLevel="0" collapsed="false">
      <c r="A54" s="21" t="s">
        <v>61</v>
      </c>
      <c r="B54" s="22"/>
      <c r="C54" s="22"/>
      <c r="D54" s="22"/>
      <c r="E54" s="22"/>
      <c r="F54" s="22"/>
      <c r="G54" s="22"/>
      <c r="H54" s="22"/>
      <c r="I54" s="8"/>
      <c r="J54" s="22"/>
      <c r="K54" s="22"/>
      <c r="L54" s="22"/>
      <c r="M54" s="22"/>
      <c r="N54" s="22"/>
      <c r="O54" s="22"/>
      <c r="P54" s="22"/>
      <c r="Q54" s="22"/>
      <c r="R54" s="22"/>
      <c r="S54" s="8" t="n">
        <f aca="false">SUM(B54:R54)</f>
        <v>0</v>
      </c>
      <c r="T54" s="22"/>
      <c r="U54" s="22"/>
      <c r="V54" s="22"/>
      <c r="W54" s="22"/>
      <c r="X54" s="8" t="n">
        <f aca="false">S54+T54+V54+W54</f>
        <v>0</v>
      </c>
    </row>
    <row r="55" customFormat="false" ht="12.75" hidden="false" customHeight="false" outlineLevel="0" collapsed="false">
      <c r="A55" s="4"/>
      <c r="B55" s="23"/>
      <c r="C55" s="4"/>
      <c r="D55" s="23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8"/>
      <c r="T55" s="4"/>
      <c r="U55" s="4"/>
      <c r="V55" s="4"/>
      <c r="W55" s="4"/>
      <c r="X55" s="8" t="n">
        <f aca="false">S55+T55+V55+W55</f>
        <v>0</v>
      </c>
    </row>
    <row r="56" s="2" customFormat="true" ht="12.75" hidden="false" customHeight="false" outlineLevel="0" collapsed="false">
      <c r="A56" s="8" t="s">
        <v>62</v>
      </c>
      <c r="B56" s="24"/>
      <c r="C56" s="21"/>
      <c r="D56" s="22"/>
      <c r="E56" s="21"/>
      <c r="F56" s="26"/>
      <c r="G56" s="21"/>
      <c r="H56" s="21"/>
      <c r="I56" s="26"/>
      <c r="J56" s="21"/>
      <c r="K56" s="21"/>
      <c r="L56" s="21"/>
      <c r="M56" s="21"/>
      <c r="N56" s="21"/>
      <c r="O56" s="21"/>
      <c r="P56" s="21"/>
      <c r="Q56" s="21"/>
      <c r="R56" s="21"/>
      <c r="S56" s="8" t="n">
        <f aca="false">SUM(B56:R56)</f>
        <v>0</v>
      </c>
      <c r="T56" s="21"/>
      <c r="U56" s="21"/>
      <c r="V56" s="21"/>
      <c r="W56" s="21"/>
      <c r="X56" s="8" t="n">
        <f aca="false">S56+T56+V56+W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8"/>
      <c r="T57" s="4"/>
      <c r="U57" s="4"/>
      <c r="V57" s="4"/>
      <c r="W57" s="4"/>
      <c r="X57" s="8"/>
    </row>
    <row r="59" customFormat="false" ht="12.75" hidden="false" customHeight="false" outlineLevel="0" collapsed="false">
      <c r="B59" s="9"/>
      <c r="C59" s="9"/>
      <c r="D59" s="9"/>
    </row>
    <row r="60" customFormat="false" ht="12.75" hidden="false" customHeight="false" outlineLevel="0" collapsed="false">
      <c r="N6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1" width="14.85"/>
    <col collapsed="false" customWidth="true" hidden="false" outlineLevel="0" max="5" min="5" style="1" width="13.56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3" min="13" style="1" width="11.42"/>
    <col collapsed="false" customWidth="true" hidden="false" outlineLevel="0" max="14" min="14" style="1" width="12.85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19" min="19" style="2" width="13.56"/>
    <col collapsed="false" customWidth="true" hidden="false" outlineLevel="0" max="21" min="20" style="1" width="11.99"/>
    <col collapsed="false" customWidth="true" hidden="false" outlineLevel="0" max="22" min="22" style="1" width="11.28"/>
    <col collapsed="false" customWidth="false" hidden="false" outlineLevel="0" max="23" min="23" style="1" width="9.14"/>
    <col collapsed="false" customWidth="true" hidden="false" outlineLevel="0" max="24" min="24" style="1" width="14.85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B1" s="3" t="s">
        <v>64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/>
      <c r="V3" s="5" t="s">
        <v>20</v>
      </c>
      <c r="W3" s="5" t="s">
        <v>21</v>
      </c>
      <c r="X3" s="5" t="s">
        <v>22</v>
      </c>
    </row>
    <row r="4" customFormat="false" ht="12.75" hidden="false" customHeight="false" outlineLevel="0" collapsed="false">
      <c r="A4" s="6" t="s">
        <v>2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8"/>
      <c r="T4" s="6"/>
      <c r="U4" s="6"/>
      <c r="V4" s="6"/>
      <c r="W4" s="6"/>
      <c r="X4" s="6"/>
    </row>
    <row r="5" customFormat="false" ht="12.75" hidden="false" customHeight="false" outlineLevel="0" collapsed="false">
      <c r="A5" s="11" t="n">
        <v>1</v>
      </c>
      <c r="B5" s="12"/>
      <c r="C5" s="6"/>
      <c r="D5" s="12"/>
      <c r="E5" s="12"/>
      <c r="F5" s="12"/>
      <c r="G5" s="12"/>
      <c r="H5" s="12"/>
      <c r="I5" s="6"/>
      <c r="J5" s="12"/>
      <c r="K5" s="12"/>
      <c r="L5" s="6"/>
      <c r="M5" s="12"/>
      <c r="N5" s="12"/>
      <c r="O5" s="12"/>
      <c r="P5" s="12"/>
      <c r="Q5" s="12"/>
      <c r="R5" s="12"/>
      <c r="S5" s="13" t="n">
        <f aca="false">SUM(B5:R5)</f>
        <v>0</v>
      </c>
      <c r="T5" s="12"/>
      <c r="U5" s="12"/>
      <c r="V5" s="12"/>
      <c r="W5" s="12"/>
      <c r="X5" s="8" t="n">
        <f aca="false">S5+T5+V5+W5</f>
        <v>0</v>
      </c>
    </row>
    <row r="6" customFormat="false" ht="12.75" hidden="false" customHeight="false" outlineLevel="0" collapsed="false">
      <c r="A6" s="11" t="s">
        <v>27</v>
      </c>
      <c r="B6" s="12"/>
      <c r="C6" s="12"/>
      <c r="D6" s="12"/>
      <c r="E6" s="12"/>
      <c r="F6" s="12"/>
      <c r="G6" s="12"/>
      <c r="H6" s="12"/>
      <c r="I6" s="6"/>
      <c r="J6" s="12"/>
      <c r="K6" s="12"/>
      <c r="L6" s="12"/>
      <c r="M6" s="12"/>
      <c r="N6" s="12"/>
      <c r="O6" s="12"/>
      <c r="P6" s="12"/>
      <c r="Q6" s="12"/>
      <c r="R6" s="12"/>
      <c r="S6" s="13" t="n">
        <f aca="false">SUM(B6:R6)</f>
        <v>0</v>
      </c>
      <c r="T6" s="12"/>
      <c r="U6" s="12"/>
      <c r="V6" s="12"/>
      <c r="W6" s="12"/>
      <c r="X6" s="8" t="n">
        <f aca="false">S6+T6+V6+W6</f>
        <v>0</v>
      </c>
    </row>
    <row r="7" customFormat="false" ht="12.75" hidden="false" customHeight="false" outlineLevel="0" collapsed="false">
      <c r="A7" s="11" t="n">
        <v>3</v>
      </c>
      <c r="B7" s="12"/>
      <c r="C7" s="12"/>
      <c r="D7" s="12"/>
      <c r="E7" s="12"/>
      <c r="F7" s="12"/>
      <c r="G7" s="12"/>
      <c r="H7" s="12"/>
      <c r="I7" s="6"/>
      <c r="J7" s="12"/>
      <c r="K7" s="12"/>
      <c r="L7" s="12"/>
      <c r="M7" s="12"/>
      <c r="N7" s="12"/>
      <c r="O7" s="12"/>
      <c r="P7" s="12"/>
      <c r="Q7" s="12"/>
      <c r="R7" s="12"/>
      <c r="S7" s="13" t="n">
        <f aca="false">SUM(B7:R7)</f>
        <v>0</v>
      </c>
      <c r="T7" s="12"/>
      <c r="U7" s="12"/>
      <c r="V7" s="12"/>
      <c r="W7" s="12"/>
      <c r="X7" s="8" t="n">
        <f aca="false">S7+T7+V7+W7</f>
        <v>0</v>
      </c>
    </row>
    <row r="8" customFormat="false" ht="12.75" hidden="false" customHeight="fals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6"/>
      <c r="J8" s="12"/>
      <c r="K8" s="12"/>
      <c r="L8" s="12"/>
      <c r="M8" s="12"/>
      <c r="N8" s="12"/>
      <c r="O8" s="12"/>
      <c r="P8" s="12"/>
      <c r="Q8" s="12"/>
      <c r="R8" s="12"/>
      <c r="S8" s="13" t="n">
        <f aca="false">SUM(B8:R8)</f>
        <v>0</v>
      </c>
      <c r="T8" s="12"/>
      <c r="U8" s="12"/>
      <c r="V8" s="12"/>
      <c r="W8" s="12"/>
      <c r="X8" s="8" t="n">
        <f aca="false">S8+T8+V8+W8</f>
        <v>0</v>
      </c>
    </row>
    <row r="9" customFormat="false" ht="12.75" hidden="false" customHeight="false" outlineLevel="0" collapsed="false">
      <c r="A9" s="11" t="n">
        <v>5</v>
      </c>
      <c r="B9" s="12"/>
      <c r="C9" s="12"/>
      <c r="D9" s="12"/>
      <c r="E9" s="12"/>
      <c r="F9" s="12"/>
      <c r="G9" s="12"/>
      <c r="H9" s="12"/>
      <c r="I9" s="6"/>
      <c r="J9" s="12"/>
      <c r="K9" s="12"/>
      <c r="L9" s="12"/>
      <c r="M9" s="12"/>
      <c r="N9" s="12"/>
      <c r="O9" s="12"/>
      <c r="P9" s="12"/>
      <c r="Q9" s="12"/>
      <c r="R9" s="12"/>
      <c r="S9" s="13" t="n">
        <f aca="false">SUM(B9:R9)</f>
        <v>0</v>
      </c>
      <c r="T9" s="12"/>
      <c r="U9" s="12"/>
      <c r="V9" s="12"/>
      <c r="W9" s="12"/>
      <c r="X9" s="8" t="n">
        <f aca="false">S9+T9+V9+W9</f>
        <v>0</v>
      </c>
    </row>
    <row r="10" customFormat="false" ht="12.75" hidden="false" customHeight="fals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6"/>
      <c r="J10" s="12"/>
      <c r="K10" s="12"/>
      <c r="L10" s="12"/>
      <c r="M10" s="12"/>
      <c r="N10" s="12"/>
      <c r="O10" s="12"/>
      <c r="P10" s="12"/>
      <c r="Q10" s="12"/>
      <c r="R10" s="12"/>
      <c r="S10" s="13" t="n">
        <f aca="false">SUM(B10:R10)</f>
        <v>0</v>
      </c>
      <c r="T10" s="12"/>
      <c r="U10" s="12"/>
      <c r="V10" s="12"/>
      <c r="W10" s="12"/>
      <c r="X10" s="8" t="n">
        <f aca="false">S10+T10+V10+W10</f>
        <v>0</v>
      </c>
    </row>
    <row r="11" customFormat="false" ht="12.75" hidden="false" customHeight="false" outlineLevel="0" collapsed="false">
      <c r="A11" s="11" t="s">
        <v>28</v>
      </c>
      <c r="B11" s="12"/>
      <c r="C11" s="12"/>
      <c r="D11" s="12"/>
      <c r="E11" s="12"/>
      <c r="F11" s="12"/>
      <c r="G11" s="12"/>
      <c r="H11" s="12"/>
      <c r="I11" s="6"/>
      <c r="J11" s="12"/>
      <c r="K11" s="12"/>
      <c r="L11" s="12"/>
      <c r="M11" s="12"/>
      <c r="N11" s="12"/>
      <c r="O11" s="12"/>
      <c r="P11" s="12"/>
      <c r="Q11" s="12"/>
      <c r="R11" s="12"/>
      <c r="S11" s="13" t="n">
        <f aca="false">SUM(B11:R11)</f>
        <v>0</v>
      </c>
      <c r="T11" s="12"/>
      <c r="U11" s="12"/>
      <c r="V11" s="12"/>
      <c r="W11" s="12"/>
      <c r="X11" s="8" t="n">
        <f aca="false">S11+T11+V11+W11</f>
        <v>0</v>
      </c>
    </row>
    <row r="12" customFormat="false" ht="12.75" hidden="false" customHeight="false" outlineLevel="0" collapsed="false">
      <c r="A12" s="11" t="s">
        <v>29</v>
      </c>
      <c r="B12" s="12"/>
      <c r="C12" s="12"/>
      <c r="D12" s="12"/>
      <c r="E12" s="12"/>
      <c r="F12" s="12"/>
      <c r="G12" s="12"/>
      <c r="H12" s="12"/>
      <c r="I12" s="6"/>
      <c r="J12" s="12"/>
      <c r="K12" s="12"/>
      <c r="L12" s="12"/>
      <c r="M12" s="12"/>
      <c r="N12" s="12"/>
      <c r="O12" s="12"/>
      <c r="P12" s="12"/>
      <c r="Q12" s="12"/>
      <c r="R12" s="12"/>
      <c r="S12" s="13" t="n">
        <f aca="false">SUM(B12:R12)</f>
        <v>0</v>
      </c>
      <c r="T12" s="12"/>
      <c r="U12" s="12"/>
      <c r="V12" s="12"/>
      <c r="W12" s="12"/>
      <c r="X12" s="8" t="n">
        <f aca="false">S12+T12+V12+W12</f>
        <v>0</v>
      </c>
    </row>
    <row r="13" customFormat="false" ht="12.75" hidden="false" customHeight="false" outlineLevel="0" collapsed="false">
      <c r="A13" s="11" t="s">
        <v>30</v>
      </c>
      <c r="B13" s="12"/>
      <c r="C13" s="12"/>
      <c r="D13" s="12"/>
      <c r="E13" s="12"/>
      <c r="F13" s="12"/>
      <c r="G13" s="12"/>
      <c r="H13" s="12"/>
      <c r="I13" s="6"/>
      <c r="J13" s="12"/>
      <c r="K13" s="12"/>
      <c r="L13" s="12"/>
      <c r="M13" s="12"/>
      <c r="N13" s="12"/>
      <c r="O13" s="12"/>
      <c r="P13" s="12"/>
      <c r="Q13" s="12"/>
      <c r="R13" s="12"/>
      <c r="S13" s="13" t="n">
        <f aca="false">SUM(B13:R13)</f>
        <v>0</v>
      </c>
      <c r="T13" s="12"/>
      <c r="U13" s="12"/>
      <c r="V13" s="12"/>
      <c r="W13" s="12"/>
      <c r="X13" s="8" t="n">
        <f aca="false">S13+T13+V13+W13</f>
        <v>0</v>
      </c>
    </row>
    <row r="14" customFormat="false" ht="12.75" hidden="false" customHeight="false" outlineLevel="0" collapsed="false">
      <c r="A14" s="11" t="s">
        <v>31</v>
      </c>
      <c r="B14" s="12"/>
      <c r="C14" s="12"/>
      <c r="D14" s="12"/>
      <c r="E14" s="12"/>
      <c r="F14" s="12"/>
      <c r="G14" s="12"/>
      <c r="H14" s="12"/>
      <c r="I14" s="6"/>
      <c r="J14" s="12"/>
      <c r="K14" s="12"/>
      <c r="L14" s="12"/>
      <c r="M14" s="12"/>
      <c r="N14" s="12"/>
      <c r="O14" s="12"/>
      <c r="P14" s="12"/>
      <c r="Q14" s="12"/>
      <c r="R14" s="12"/>
      <c r="S14" s="13" t="n">
        <f aca="false">SUM(B14:R14)</f>
        <v>0</v>
      </c>
      <c r="T14" s="12"/>
      <c r="U14" s="12"/>
      <c r="V14" s="12"/>
      <c r="W14" s="12"/>
      <c r="X14" s="8" t="n">
        <f aca="false">S14+T14+V14+W14</f>
        <v>0</v>
      </c>
    </row>
    <row r="15" customFormat="false" ht="12.75" hidden="false" customHeight="false" outlineLevel="0" collapsed="false">
      <c r="A15" s="11" t="s">
        <v>32</v>
      </c>
      <c r="B15" s="12"/>
      <c r="C15" s="12"/>
      <c r="D15" s="12"/>
      <c r="E15" s="12"/>
      <c r="F15" s="12"/>
      <c r="G15" s="12"/>
      <c r="H15" s="12"/>
      <c r="I15" s="6"/>
      <c r="J15" s="12"/>
      <c r="K15" s="12"/>
      <c r="L15" s="12"/>
      <c r="M15" s="12"/>
      <c r="N15" s="12"/>
      <c r="O15" s="12"/>
      <c r="P15" s="12"/>
      <c r="Q15" s="12"/>
      <c r="R15" s="12"/>
      <c r="S15" s="13" t="n">
        <f aca="false">SUM(B15:R15)</f>
        <v>0</v>
      </c>
      <c r="T15" s="12"/>
      <c r="U15" s="12"/>
      <c r="V15" s="12"/>
      <c r="W15" s="12"/>
      <c r="X15" s="8" t="n">
        <f aca="false">S15+T15+V15+W15</f>
        <v>0</v>
      </c>
    </row>
    <row r="16" customFormat="false" ht="12.75" hidden="false" customHeight="false" outlineLevel="0" collapsed="false">
      <c r="A16" s="11" t="n">
        <v>12</v>
      </c>
      <c r="B16" s="12"/>
      <c r="C16" s="12"/>
      <c r="D16" s="12"/>
      <c r="E16" s="12"/>
      <c r="F16" s="12"/>
      <c r="G16" s="12"/>
      <c r="H16" s="12"/>
      <c r="I16" s="6"/>
      <c r="J16" s="12"/>
      <c r="K16" s="12"/>
      <c r="L16" s="12"/>
      <c r="M16" s="12"/>
      <c r="N16" s="12"/>
      <c r="O16" s="12"/>
      <c r="P16" s="12"/>
      <c r="Q16" s="12"/>
      <c r="R16" s="12"/>
      <c r="S16" s="13" t="n">
        <f aca="false">SUM(B16:R16)</f>
        <v>0</v>
      </c>
      <c r="T16" s="12"/>
      <c r="U16" s="12"/>
      <c r="V16" s="12"/>
      <c r="W16" s="12"/>
      <c r="X16" s="8" t="n">
        <f aca="false">S16+T16+V16+W16</f>
        <v>0</v>
      </c>
    </row>
    <row r="17" customFormat="false" ht="12.75" hidden="false" customHeight="false" outlineLevel="0" collapsed="false">
      <c r="A17" s="11" t="n">
        <v>13</v>
      </c>
      <c r="B17" s="12"/>
      <c r="C17" s="12"/>
      <c r="D17" s="12"/>
      <c r="E17" s="12"/>
      <c r="F17" s="12"/>
      <c r="G17" s="12"/>
      <c r="H17" s="12"/>
      <c r="I17" s="6"/>
      <c r="J17" s="12"/>
      <c r="K17" s="12"/>
      <c r="L17" s="12"/>
      <c r="M17" s="12"/>
      <c r="N17" s="12"/>
      <c r="O17" s="12"/>
      <c r="P17" s="12"/>
      <c r="Q17" s="12"/>
      <c r="R17" s="12"/>
      <c r="S17" s="13" t="n">
        <f aca="false">SUM(B17:R17)</f>
        <v>0</v>
      </c>
      <c r="T17" s="12"/>
      <c r="U17" s="12"/>
      <c r="V17" s="12"/>
      <c r="W17" s="12"/>
      <c r="X17" s="8" t="n">
        <f aca="false">S17+T17+V17+W17</f>
        <v>0</v>
      </c>
    </row>
    <row r="18" customFormat="false" ht="12.75" hidden="false" customHeight="false" outlineLevel="0" collapsed="false">
      <c r="A18" s="11" t="s">
        <v>33</v>
      </c>
      <c r="B18" s="12"/>
      <c r="C18" s="12"/>
      <c r="D18" s="12"/>
      <c r="E18" s="12"/>
      <c r="F18" s="12"/>
      <c r="G18" s="12"/>
      <c r="H18" s="12"/>
      <c r="I18" s="6"/>
      <c r="J18" s="12"/>
      <c r="K18" s="12"/>
      <c r="L18" s="12"/>
      <c r="M18" s="12"/>
      <c r="N18" s="12"/>
      <c r="O18" s="12"/>
      <c r="P18" s="12"/>
      <c r="Q18" s="12"/>
      <c r="R18" s="12"/>
      <c r="S18" s="13" t="n">
        <f aca="false">SUM(B18:R18)</f>
        <v>0</v>
      </c>
      <c r="T18" s="12"/>
      <c r="U18" s="12"/>
      <c r="V18" s="12"/>
      <c r="W18" s="12"/>
      <c r="X18" s="8" t="n">
        <f aca="false">S18+T18+V18+W18</f>
        <v>0</v>
      </c>
    </row>
    <row r="19" customFormat="false" ht="12.75" hidden="false" customHeight="false" outlineLevel="0" collapsed="false">
      <c r="A19" s="11" t="s">
        <v>34</v>
      </c>
      <c r="B19" s="12"/>
      <c r="C19" s="12"/>
      <c r="D19" s="12"/>
      <c r="E19" s="12"/>
      <c r="F19" s="12"/>
      <c r="G19" s="12"/>
      <c r="H19" s="12"/>
      <c r="I19" s="6"/>
      <c r="J19" s="12"/>
      <c r="K19" s="12"/>
      <c r="L19" s="12"/>
      <c r="M19" s="12"/>
      <c r="N19" s="12"/>
      <c r="O19" s="12"/>
      <c r="P19" s="12"/>
      <c r="Q19" s="12"/>
      <c r="R19" s="12"/>
      <c r="S19" s="13" t="n">
        <f aca="false">SUM(B19:R19)</f>
        <v>0</v>
      </c>
      <c r="T19" s="12"/>
      <c r="U19" s="12"/>
      <c r="V19" s="12"/>
      <c r="W19" s="12"/>
      <c r="X19" s="8" t="n">
        <f aca="false">S19+T19+V19+W19</f>
        <v>0</v>
      </c>
    </row>
    <row r="20" customFormat="false" ht="12.75" hidden="false" customHeight="false" outlineLevel="0" collapsed="false">
      <c r="A20" s="11" t="n">
        <v>16</v>
      </c>
      <c r="B20" s="12"/>
      <c r="C20" s="12"/>
      <c r="D20" s="12"/>
      <c r="E20" s="12"/>
      <c r="F20" s="12"/>
      <c r="G20" s="12"/>
      <c r="H20" s="12"/>
      <c r="I20" s="6"/>
      <c r="J20" s="12"/>
      <c r="K20" s="12"/>
      <c r="L20" s="12"/>
      <c r="M20" s="12"/>
      <c r="N20" s="12"/>
      <c r="O20" s="12"/>
      <c r="P20" s="12"/>
      <c r="Q20" s="12"/>
      <c r="R20" s="12"/>
      <c r="S20" s="13" t="n">
        <f aca="false">SUM(B20:R20)</f>
        <v>0</v>
      </c>
      <c r="T20" s="12"/>
      <c r="U20" s="12"/>
      <c r="V20" s="12"/>
      <c r="W20" s="12"/>
      <c r="X20" s="8" t="n">
        <f aca="false">S20+T20+V20+W20</f>
        <v>0</v>
      </c>
    </row>
    <row r="21" customFormat="false" ht="12.75" hidden="false" customHeight="false" outlineLevel="0" collapsed="false">
      <c r="A21" s="14" t="s">
        <v>35</v>
      </c>
      <c r="B21" s="12"/>
      <c r="C21" s="12"/>
      <c r="D21" s="12"/>
      <c r="E21" s="12"/>
      <c r="F21" s="12"/>
      <c r="G21" s="12"/>
      <c r="H21" s="12"/>
      <c r="I21" s="6"/>
      <c r="J21" s="12"/>
      <c r="K21" s="12"/>
      <c r="L21" s="12"/>
      <c r="M21" s="12"/>
      <c r="N21" s="12"/>
      <c r="O21" s="12"/>
      <c r="P21" s="12"/>
      <c r="Q21" s="12"/>
      <c r="R21" s="12"/>
      <c r="S21" s="13" t="n">
        <f aca="false">SUM(B21:R21)</f>
        <v>0</v>
      </c>
      <c r="T21" s="12"/>
      <c r="U21" s="12"/>
      <c r="V21" s="12"/>
      <c r="W21" s="12"/>
      <c r="X21" s="8" t="n">
        <f aca="false">S21+T21+V21+W21</f>
        <v>0</v>
      </c>
    </row>
    <row r="22" customFormat="false" ht="12.75" hidden="false" customHeight="false" outlineLevel="0" collapsed="false">
      <c r="A22" s="14" t="s">
        <v>36</v>
      </c>
      <c r="B22" s="12"/>
      <c r="C22" s="12"/>
      <c r="D22" s="12"/>
      <c r="E22" s="12"/>
      <c r="F22" s="12"/>
      <c r="G22" s="12"/>
      <c r="H22" s="12"/>
      <c r="I22" s="6"/>
      <c r="J22" s="12"/>
      <c r="K22" s="12"/>
      <c r="L22" s="12"/>
      <c r="M22" s="12"/>
      <c r="N22" s="12"/>
      <c r="O22" s="12"/>
      <c r="P22" s="12"/>
      <c r="Q22" s="12"/>
      <c r="R22" s="12"/>
      <c r="S22" s="13" t="n">
        <f aca="false">SUM(B22:R22)</f>
        <v>0</v>
      </c>
      <c r="T22" s="12"/>
      <c r="U22" s="12"/>
      <c r="V22" s="12"/>
      <c r="W22" s="12"/>
      <c r="X22" s="8" t="n">
        <f aca="false">S22+T22+V22+W22</f>
        <v>0</v>
      </c>
    </row>
    <row r="23" customFormat="false" ht="12.75" hidden="false" customHeight="false" outlineLevel="0" collapsed="false">
      <c r="A23" s="14" t="s">
        <v>37</v>
      </c>
      <c r="B23" s="12"/>
      <c r="C23" s="12"/>
      <c r="D23" s="12"/>
      <c r="E23" s="12"/>
      <c r="F23" s="12"/>
      <c r="G23" s="12"/>
      <c r="H23" s="12"/>
      <c r="I23" s="6"/>
      <c r="J23" s="12"/>
      <c r="K23" s="12"/>
      <c r="L23" s="12"/>
      <c r="M23" s="12"/>
      <c r="N23" s="12"/>
      <c r="O23" s="12"/>
      <c r="P23" s="12"/>
      <c r="Q23" s="12"/>
      <c r="R23" s="12"/>
      <c r="S23" s="13" t="n">
        <f aca="false">SUM(B23:R23)</f>
        <v>0</v>
      </c>
      <c r="T23" s="12"/>
      <c r="U23" s="12"/>
      <c r="V23" s="12"/>
      <c r="W23" s="12"/>
      <c r="X23" s="8" t="n">
        <f aca="false">S23+T23+V23+W23</f>
        <v>0</v>
      </c>
    </row>
    <row r="24" customFormat="false" ht="12.75" hidden="false" customHeight="false" outlineLevel="0" collapsed="false">
      <c r="A24" s="14" t="s">
        <v>38</v>
      </c>
      <c r="B24" s="12"/>
      <c r="C24" s="12"/>
      <c r="D24" s="12"/>
      <c r="E24" s="12"/>
      <c r="F24" s="12"/>
      <c r="G24" s="12"/>
      <c r="H24" s="12"/>
      <c r="I24" s="6"/>
      <c r="J24" s="12"/>
      <c r="K24" s="12"/>
      <c r="L24" s="12"/>
      <c r="M24" s="12"/>
      <c r="N24" s="12"/>
      <c r="O24" s="12"/>
      <c r="P24" s="12"/>
      <c r="Q24" s="12"/>
      <c r="R24" s="12"/>
      <c r="S24" s="13" t="n">
        <f aca="false">SUM(B24:R24)</f>
        <v>0</v>
      </c>
      <c r="T24" s="12"/>
      <c r="U24" s="12"/>
      <c r="V24" s="12"/>
      <c r="W24" s="12"/>
      <c r="X24" s="8" t="n">
        <f aca="false">S24+T24+V24+W24</f>
        <v>0</v>
      </c>
    </row>
    <row r="25" s="2" customFormat="true" ht="12.75" hidden="false" customHeight="false" outlineLevel="0" collapsed="false">
      <c r="A25" s="15" t="s">
        <v>39</v>
      </c>
      <c r="B25" s="8" t="n">
        <f aca="false">SUM(B5:B24)</f>
        <v>0</v>
      </c>
      <c r="C25" s="8" t="n">
        <f aca="false">SUM(C5:C24)</f>
        <v>0</v>
      </c>
      <c r="D25" s="8" t="n">
        <f aca="false">SUM(D5:D24)</f>
        <v>0</v>
      </c>
      <c r="E25" s="8" t="n">
        <f aca="false">SUM(E5:E24)</f>
        <v>0</v>
      </c>
      <c r="F25" s="8" t="n">
        <f aca="false">SUM(F5:F24)</f>
        <v>0</v>
      </c>
      <c r="G25" s="8" t="n">
        <f aca="false">SUM(G5:G24)</f>
        <v>0</v>
      </c>
      <c r="H25" s="8" t="n">
        <f aca="false">SUM(H5:H24)</f>
        <v>0</v>
      </c>
      <c r="I25" s="8" t="n">
        <f aca="false">SUM(I5:I24)</f>
        <v>0</v>
      </c>
      <c r="J25" s="8" t="n">
        <f aca="false">SUM(J5:J24)</f>
        <v>0</v>
      </c>
      <c r="K25" s="8" t="n">
        <f aca="false">SUM(K5:K24)</f>
        <v>0</v>
      </c>
      <c r="L25" s="8" t="n">
        <f aca="false">SUM(L5:L24)</f>
        <v>0</v>
      </c>
      <c r="M25" s="8" t="n">
        <f aca="false">SUM(M5:M24)</f>
        <v>0</v>
      </c>
      <c r="N25" s="8" t="n">
        <f aca="false">SUM(N5:N24)</f>
        <v>0</v>
      </c>
      <c r="O25" s="8" t="n">
        <f aca="false">SUM(O5:O24)</f>
        <v>0</v>
      </c>
      <c r="P25" s="8" t="n">
        <f aca="false">SUM(P5:P24)</f>
        <v>0</v>
      </c>
      <c r="Q25" s="8" t="n">
        <f aca="false">SUM(Q5:Q24)</f>
        <v>0</v>
      </c>
      <c r="R25" s="8" t="n">
        <f aca="false">SUM(R5:R24)</f>
        <v>0</v>
      </c>
      <c r="S25" s="8" t="n">
        <f aca="false">SUM(S5:S24)</f>
        <v>0</v>
      </c>
      <c r="T25" s="8" t="n">
        <f aca="false">SUM(T5:T24)</f>
        <v>0</v>
      </c>
      <c r="U25" s="8"/>
      <c r="V25" s="8" t="n">
        <f aca="false">SUM(V5:V24)</f>
        <v>0</v>
      </c>
      <c r="W25" s="8" t="n">
        <f aca="false">SUM(W5:W24)</f>
        <v>0</v>
      </c>
      <c r="X25" s="8" t="n">
        <f aca="false">SUM(X5:X24)</f>
        <v>0</v>
      </c>
    </row>
    <row r="26" customFormat="false" ht="12.75" hidden="false" customHeight="fals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8"/>
      <c r="T26" s="6"/>
      <c r="U26" s="6"/>
      <c r="V26" s="6"/>
      <c r="W26" s="6"/>
      <c r="X26" s="8" t="n">
        <f aca="false">S26+T26+V26+W26</f>
        <v>0</v>
      </c>
    </row>
    <row r="27" customFormat="false" ht="12.75" hidden="false" customHeight="false" outlineLevel="0" collapsed="false">
      <c r="A27" s="4" t="s">
        <v>40</v>
      </c>
      <c r="B27" s="6"/>
      <c r="C27" s="6"/>
      <c r="D27" s="6"/>
      <c r="E27" s="6"/>
      <c r="F27" s="6"/>
      <c r="G27" s="6"/>
      <c r="H27" s="6"/>
      <c r="I27" s="7"/>
      <c r="J27" s="6"/>
      <c r="K27" s="6"/>
      <c r="L27" s="6"/>
      <c r="M27" s="6"/>
      <c r="N27" s="6"/>
      <c r="O27" s="6"/>
      <c r="P27" s="6"/>
      <c r="Q27" s="6"/>
      <c r="R27" s="6"/>
      <c r="S27" s="8" t="n">
        <f aca="false">SUM(B27:R27)</f>
        <v>0</v>
      </c>
      <c r="T27" s="6"/>
      <c r="U27" s="6"/>
      <c r="V27" s="6"/>
      <c r="W27" s="6"/>
      <c r="X27" s="8" t="n">
        <f aca="false">S27+T27+V27+W27</f>
        <v>0</v>
      </c>
    </row>
    <row r="28" customFormat="false" ht="12.75" hidden="false" customHeight="false" outlineLevel="0" collapsed="false">
      <c r="A28" s="4" t="s">
        <v>41</v>
      </c>
      <c r="B28" s="6"/>
      <c r="C28" s="6"/>
      <c r="D28" s="6"/>
      <c r="E28" s="6"/>
      <c r="F28" s="6"/>
      <c r="G28" s="6"/>
      <c r="H28" s="6"/>
      <c r="I28" s="7"/>
      <c r="J28" s="6"/>
      <c r="K28" s="6"/>
      <c r="L28" s="6"/>
      <c r="M28" s="6"/>
      <c r="N28" s="6"/>
      <c r="O28" s="6"/>
      <c r="P28" s="6"/>
      <c r="Q28" s="6"/>
      <c r="R28" s="6"/>
      <c r="S28" s="8" t="n">
        <f aca="false">SUM(B28:R28)</f>
        <v>0</v>
      </c>
      <c r="T28" s="6"/>
      <c r="U28" s="6"/>
      <c r="V28" s="6"/>
      <c r="W28" s="6"/>
      <c r="X28" s="8" t="n">
        <f aca="false">S28+T28+V28+W28</f>
        <v>0</v>
      </c>
    </row>
    <row r="29" customFormat="false" ht="12.75" hidden="false" customHeight="false" outlineLevel="0" collapsed="false">
      <c r="A29" s="4" t="s">
        <v>42</v>
      </c>
      <c r="B29" s="6"/>
      <c r="C29" s="6"/>
      <c r="D29" s="6"/>
      <c r="E29" s="6"/>
      <c r="F29" s="6"/>
      <c r="G29" s="6"/>
      <c r="H29" s="6"/>
      <c r="I29" s="7"/>
      <c r="J29" s="6"/>
      <c r="K29" s="6"/>
      <c r="L29" s="6"/>
      <c r="M29" s="6"/>
      <c r="N29" s="6"/>
      <c r="O29" s="6"/>
      <c r="P29" s="6"/>
      <c r="Q29" s="6"/>
      <c r="R29" s="6"/>
      <c r="S29" s="8" t="n">
        <f aca="false">SUM(B29:R29)</f>
        <v>0</v>
      </c>
      <c r="T29" s="6"/>
      <c r="U29" s="6"/>
      <c r="V29" s="6"/>
      <c r="W29" s="6"/>
      <c r="X29" s="8" t="n">
        <f aca="false">S29+T29+V29+W29</f>
        <v>0</v>
      </c>
    </row>
    <row r="30" customFormat="false" ht="12.75" hidden="false" customHeight="false" outlineLevel="0" collapsed="false">
      <c r="A30" s="4" t="s">
        <v>43</v>
      </c>
      <c r="B30" s="6"/>
      <c r="C30" s="6"/>
      <c r="D30" s="6"/>
      <c r="E30" s="6"/>
      <c r="F30" s="6"/>
      <c r="G30" s="6"/>
      <c r="H30" s="6"/>
      <c r="I30" s="7"/>
      <c r="J30" s="6"/>
      <c r="K30" s="6"/>
      <c r="L30" s="6"/>
      <c r="M30" s="6"/>
      <c r="N30" s="6"/>
      <c r="O30" s="6"/>
      <c r="P30" s="6"/>
      <c r="Q30" s="6"/>
      <c r="R30" s="6"/>
      <c r="S30" s="8" t="n">
        <f aca="false">SUM(B30:R30)</f>
        <v>0</v>
      </c>
      <c r="T30" s="6"/>
      <c r="U30" s="6"/>
      <c r="V30" s="16"/>
      <c r="W30" s="16"/>
      <c r="X30" s="8" t="n">
        <f aca="false">S30+T30+V30+W30</f>
        <v>0</v>
      </c>
    </row>
    <row r="31" customFormat="false" ht="12.75" hidden="false" customHeight="false" outlineLevel="0" collapsed="false">
      <c r="A31" s="4" t="s">
        <v>23</v>
      </c>
      <c r="B31" s="6"/>
      <c r="C31" s="6"/>
      <c r="D31" s="6"/>
      <c r="E31" s="6"/>
      <c r="F31" s="6"/>
      <c r="G31" s="6"/>
      <c r="H31" s="6"/>
      <c r="I31" s="7"/>
      <c r="J31" s="6"/>
      <c r="K31" s="6"/>
      <c r="L31" s="6"/>
      <c r="M31" s="6"/>
      <c r="N31" s="6"/>
      <c r="O31" s="6"/>
      <c r="P31" s="6"/>
      <c r="Q31" s="6"/>
      <c r="R31" s="6"/>
      <c r="S31" s="8" t="n">
        <f aca="false">SUM(B31:R31)</f>
        <v>0</v>
      </c>
      <c r="T31" s="6"/>
      <c r="U31" s="6"/>
      <c r="V31" s="6"/>
      <c r="W31" s="6"/>
      <c r="X31" s="8" t="n">
        <f aca="false">S31+T31+V31+W31</f>
        <v>0</v>
      </c>
    </row>
    <row r="32" customFormat="false" ht="12.75" hidden="false" customHeight="false" outlineLevel="0" collapsed="false">
      <c r="A32" s="4" t="s">
        <v>44</v>
      </c>
      <c r="B32" s="6"/>
      <c r="C32" s="6"/>
      <c r="D32" s="6"/>
      <c r="E32" s="6"/>
      <c r="F32" s="6"/>
      <c r="G32" s="6"/>
      <c r="H32" s="6"/>
      <c r="I32" s="7"/>
      <c r="J32" s="6"/>
      <c r="K32" s="6"/>
      <c r="L32" s="6"/>
      <c r="M32" s="6"/>
      <c r="N32" s="6"/>
      <c r="O32" s="6"/>
      <c r="P32" s="6"/>
      <c r="Q32" s="6"/>
      <c r="R32" s="6"/>
      <c r="S32" s="8" t="n">
        <f aca="false">SUM(B32:R32)</f>
        <v>0</v>
      </c>
      <c r="T32" s="6"/>
      <c r="U32" s="6"/>
      <c r="V32" s="6"/>
      <c r="W32" s="6"/>
      <c r="X32" s="8" t="n">
        <f aca="false">S32+T32+V32+W32</f>
        <v>0</v>
      </c>
    </row>
    <row r="33" customFormat="false" ht="12.75" hidden="false" customHeight="false" outlineLevel="0" collapsed="false">
      <c r="A33" s="4" t="s">
        <v>45</v>
      </c>
      <c r="B33" s="6"/>
      <c r="C33" s="6"/>
      <c r="D33" s="6"/>
      <c r="E33" s="6"/>
      <c r="F33" s="6"/>
      <c r="G33" s="6"/>
      <c r="H33" s="6"/>
      <c r="I33" s="7"/>
      <c r="J33" s="6"/>
      <c r="K33" s="6"/>
      <c r="L33" s="6"/>
      <c r="M33" s="6"/>
      <c r="N33" s="6"/>
      <c r="O33" s="6"/>
      <c r="P33" s="6"/>
      <c r="Q33" s="6"/>
      <c r="R33" s="6"/>
      <c r="S33" s="8" t="n">
        <f aca="false">SUM(B33:R33)</f>
        <v>0</v>
      </c>
      <c r="T33" s="6"/>
      <c r="U33" s="6"/>
      <c r="V33" s="6"/>
      <c r="W33" s="6"/>
      <c r="X33" s="8" t="n">
        <f aca="false">S33+T33+V33+W33</f>
        <v>0</v>
      </c>
    </row>
    <row r="34" customFormat="false" ht="12.75" hidden="false" customHeight="false" outlineLevel="0" collapsed="false">
      <c r="A34" s="4" t="s">
        <v>46</v>
      </c>
      <c r="B34" s="6"/>
      <c r="C34" s="6"/>
      <c r="D34" s="6"/>
      <c r="E34" s="6"/>
      <c r="F34" s="6"/>
      <c r="G34" s="6"/>
      <c r="H34" s="6"/>
      <c r="I34" s="7"/>
      <c r="J34" s="6"/>
      <c r="K34" s="6"/>
      <c r="L34" s="6"/>
      <c r="M34" s="6"/>
      <c r="N34" s="6"/>
      <c r="O34" s="6"/>
      <c r="P34" s="6"/>
      <c r="Q34" s="6"/>
      <c r="R34" s="6"/>
      <c r="S34" s="8" t="n">
        <f aca="false">SUM(B34:R34)</f>
        <v>0</v>
      </c>
      <c r="T34" s="6"/>
      <c r="U34" s="6"/>
      <c r="V34" s="6"/>
      <c r="W34" s="6"/>
      <c r="X34" s="8" t="n">
        <f aca="false">S34+T34+V34+W34</f>
        <v>0</v>
      </c>
    </row>
    <row r="35" customFormat="false" ht="12.75" hidden="false" customHeight="false" outlineLevel="0" collapsed="false">
      <c r="A35" s="4" t="s">
        <v>47</v>
      </c>
      <c r="B35" s="6"/>
      <c r="C35" s="6"/>
      <c r="D35" s="6"/>
      <c r="E35" s="6"/>
      <c r="F35" s="6"/>
      <c r="G35" s="6"/>
      <c r="H35" s="6"/>
      <c r="I35" s="7"/>
      <c r="J35" s="6"/>
      <c r="K35" s="6"/>
      <c r="L35" s="6"/>
      <c r="M35" s="6"/>
      <c r="N35" s="6"/>
      <c r="O35" s="6"/>
      <c r="P35" s="6"/>
      <c r="Q35" s="6"/>
      <c r="R35" s="6"/>
      <c r="S35" s="8" t="n">
        <f aca="false">SUM(B35:R35)</f>
        <v>0</v>
      </c>
      <c r="T35" s="6"/>
      <c r="U35" s="6"/>
      <c r="V35" s="16"/>
      <c r="W35" s="6"/>
      <c r="X35" s="8" t="n">
        <f aca="false">S35+T35+V35+W35</f>
        <v>0</v>
      </c>
    </row>
    <row r="36" customFormat="false" ht="12.75" hidden="false" customHeight="false" outlineLevel="0" collapsed="false">
      <c r="A36" s="4" t="s">
        <v>48</v>
      </c>
      <c r="B36" s="6"/>
      <c r="C36" s="6"/>
      <c r="D36" s="6"/>
      <c r="E36" s="6"/>
      <c r="F36" s="6"/>
      <c r="G36" s="6"/>
      <c r="H36" s="6"/>
      <c r="I36" s="7"/>
      <c r="J36" s="6"/>
      <c r="K36" s="6"/>
      <c r="L36" s="6"/>
      <c r="M36" s="6"/>
      <c r="N36" s="6"/>
      <c r="O36" s="6"/>
      <c r="P36" s="6"/>
      <c r="Q36" s="6"/>
      <c r="R36" s="6"/>
      <c r="S36" s="8" t="n">
        <f aca="false">SUM(B36:R36)</f>
        <v>0</v>
      </c>
      <c r="T36" s="6"/>
      <c r="U36" s="6"/>
      <c r="V36" s="6"/>
      <c r="W36" s="6"/>
      <c r="X36" s="8" t="n">
        <f aca="false">S36+T36+V36+W36</f>
        <v>0</v>
      </c>
    </row>
    <row r="37" customFormat="false" ht="12.75" hidden="false" customHeight="false" outlineLevel="0" collapsed="false">
      <c r="A37" s="4" t="s">
        <v>49</v>
      </c>
      <c r="B37" s="6"/>
      <c r="C37" s="6"/>
      <c r="D37" s="6"/>
      <c r="E37" s="6"/>
      <c r="F37" s="6"/>
      <c r="G37" s="6"/>
      <c r="H37" s="6"/>
      <c r="I37" s="7"/>
      <c r="J37" s="6"/>
      <c r="K37" s="6"/>
      <c r="L37" s="6"/>
      <c r="M37" s="6"/>
      <c r="N37" s="6"/>
      <c r="O37" s="6"/>
      <c r="P37" s="6"/>
      <c r="Q37" s="6"/>
      <c r="R37" s="6"/>
      <c r="S37" s="8" t="n">
        <f aca="false">SUM(B37:R37)</f>
        <v>0</v>
      </c>
      <c r="T37" s="6"/>
      <c r="U37" s="6"/>
      <c r="V37" s="6"/>
      <c r="W37" s="6"/>
      <c r="X37" s="8" t="n">
        <f aca="false">S37+T37+V37+W37</f>
        <v>0</v>
      </c>
    </row>
    <row r="38" customFormat="false" ht="12.75" hidden="false" customHeight="false" outlineLevel="0" collapsed="false">
      <c r="A38" s="17" t="s">
        <v>50</v>
      </c>
      <c r="B38" s="6"/>
      <c r="C38" s="6"/>
      <c r="D38" s="6"/>
      <c r="E38" s="6"/>
      <c r="F38" s="6"/>
      <c r="G38" s="6"/>
      <c r="H38" s="6"/>
      <c r="I38" s="7"/>
      <c r="J38" s="6"/>
      <c r="K38" s="6"/>
      <c r="L38" s="6"/>
      <c r="M38" s="6"/>
      <c r="N38" s="6"/>
      <c r="O38" s="6"/>
      <c r="P38" s="6"/>
      <c r="Q38" s="6"/>
      <c r="R38" s="6"/>
      <c r="S38" s="8" t="n">
        <f aca="false">SUM(B38:R38)</f>
        <v>0</v>
      </c>
      <c r="T38" s="6"/>
      <c r="U38" s="6"/>
      <c r="V38" s="6"/>
      <c r="W38" s="6"/>
      <c r="X38" s="8" t="n">
        <f aca="false">S38+T38+V38+W38</f>
        <v>0</v>
      </c>
    </row>
    <row r="39" customFormat="false" ht="12.75" hidden="false" customHeight="false" outlineLevel="0" collapsed="false">
      <c r="A39" s="17" t="s">
        <v>51</v>
      </c>
      <c r="B39" s="6"/>
      <c r="C39" s="6"/>
      <c r="D39" s="6"/>
      <c r="E39" s="6"/>
      <c r="F39" s="6"/>
      <c r="G39" s="6"/>
      <c r="H39" s="6"/>
      <c r="I39" s="7"/>
      <c r="J39" s="6"/>
      <c r="K39" s="6"/>
      <c r="L39" s="6"/>
      <c r="M39" s="6"/>
      <c r="N39" s="6"/>
      <c r="O39" s="6"/>
      <c r="P39" s="6"/>
      <c r="Q39" s="6"/>
      <c r="R39" s="6"/>
      <c r="S39" s="8" t="n">
        <f aca="false">SUM(B39:R39)</f>
        <v>0</v>
      </c>
      <c r="T39" s="6"/>
      <c r="U39" s="6"/>
      <c r="V39" s="6"/>
      <c r="W39" s="6"/>
      <c r="X39" s="8" t="n">
        <f aca="false">S39+T39+V39+W39</f>
        <v>0</v>
      </c>
    </row>
    <row r="40" customFormat="false" ht="12.75" hidden="false" customHeight="false" outlineLevel="0" collapsed="false">
      <c r="A40" s="17" t="s">
        <v>52</v>
      </c>
      <c r="B40" s="6"/>
      <c r="C40" s="6"/>
      <c r="D40" s="6"/>
      <c r="E40" s="6"/>
      <c r="F40" s="6"/>
      <c r="G40" s="6"/>
      <c r="H40" s="6"/>
      <c r="I40" s="7"/>
      <c r="J40" s="6"/>
      <c r="K40" s="6"/>
      <c r="L40" s="6"/>
      <c r="M40" s="6"/>
      <c r="N40" s="6"/>
      <c r="O40" s="6"/>
      <c r="P40" s="6"/>
      <c r="Q40" s="6"/>
      <c r="R40" s="6"/>
      <c r="S40" s="8" t="n">
        <f aca="false">SUM(B40:R40)</f>
        <v>0</v>
      </c>
      <c r="T40" s="6"/>
      <c r="U40" s="6"/>
      <c r="V40" s="6"/>
      <c r="W40" s="6"/>
      <c r="X40" s="8" t="n">
        <f aca="false">S40+T40+V40+W40</f>
        <v>0</v>
      </c>
    </row>
    <row r="41" customFormat="false" ht="12.75" hidden="false" customHeight="false" outlineLevel="0" collapsed="false">
      <c r="A41" s="17" t="s">
        <v>53</v>
      </c>
      <c r="B41" s="6"/>
      <c r="C41" s="6"/>
      <c r="D41" s="6"/>
      <c r="E41" s="6"/>
      <c r="F41" s="6"/>
      <c r="G41" s="6"/>
      <c r="H41" s="6"/>
      <c r="I41" s="7"/>
      <c r="J41" s="6"/>
      <c r="K41" s="6"/>
      <c r="L41" s="6"/>
      <c r="M41" s="6"/>
      <c r="N41" s="6"/>
      <c r="O41" s="6"/>
      <c r="P41" s="6"/>
      <c r="Q41" s="6"/>
      <c r="R41" s="6"/>
      <c r="S41" s="8" t="n">
        <f aca="false">SUM(B41:R41)</f>
        <v>0</v>
      </c>
      <c r="T41" s="6"/>
      <c r="U41" s="6"/>
      <c r="V41" s="6"/>
      <c r="W41" s="6"/>
      <c r="X41" s="8" t="n">
        <f aca="false">S41+T41+V41+W41</f>
        <v>0</v>
      </c>
    </row>
    <row r="42" customFormat="false" ht="12.75" hidden="false" customHeight="false" outlineLevel="0" collapsed="false">
      <c r="A42" s="17" t="s">
        <v>54</v>
      </c>
      <c r="B42" s="6"/>
      <c r="C42" s="6"/>
      <c r="D42" s="6"/>
      <c r="E42" s="6"/>
      <c r="F42" s="6"/>
      <c r="G42" s="6"/>
      <c r="H42" s="6"/>
      <c r="I42" s="7"/>
      <c r="J42" s="6"/>
      <c r="K42" s="6"/>
      <c r="L42" s="6"/>
      <c r="M42" s="6"/>
      <c r="N42" s="6"/>
      <c r="O42" s="6"/>
      <c r="P42" s="6"/>
      <c r="Q42" s="6"/>
      <c r="R42" s="6"/>
      <c r="S42" s="8" t="n">
        <f aca="false">SUM(B42:R42)</f>
        <v>0</v>
      </c>
      <c r="T42" s="6"/>
      <c r="U42" s="6"/>
      <c r="V42" s="6"/>
      <c r="W42" s="6"/>
      <c r="X42" s="8" t="n">
        <f aca="false">S42+T42+V42+W42</f>
        <v>0</v>
      </c>
    </row>
    <row r="43" customFormat="false" ht="12.75" hidden="false" customHeight="false" outlineLevel="0" collapsed="false">
      <c r="A43" s="17" t="s">
        <v>55</v>
      </c>
      <c r="B43" s="6"/>
      <c r="C43" s="6"/>
      <c r="D43" s="6"/>
      <c r="E43" s="6"/>
      <c r="F43" s="6"/>
      <c r="G43" s="6"/>
      <c r="H43" s="6"/>
      <c r="I43" s="7"/>
      <c r="J43" s="6"/>
      <c r="K43" s="6"/>
      <c r="L43" s="6"/>
      <c r="M43" s="6"/>
      <c r="N43" s="6"/>
      <c r="O43" s="6"/>
      <c r="P43" s="6"/>
      <c r="Q43" s="6"/>
      <c r="R43" s="6"/>
      <c r="S43" s="8" t="n">
        <f aca="false">SUM(B43:R43)</f>
        <v>0</v>
      </c>
      <c r="T43" s="6"/>
      <c r="U43" s="6"/>
      <c r="V43" s="6"/>
      <c r="W43" s="6"/>
      <c r="X43" s="8" t="n">
        <f aca="false">S43+T43+V43+W43</f>
        <v>0</v>
      </c>
    </row>
    <row r="44" customFormat="false" ht="12.75" hidden="false" customHeight="false" outlineLevel="0" collapsed="false">
      <c r="A44" s="17" t="s">
        <v>56</v>
      </c>
      <c r="B44" s="6"/>
      <c r="C44" s="6"/>
      <c r="D44" s="6"/>
      <c r="E44" s="6"/>
      <c r="F44" s="6"/>
      <c r="G44" s="6"/>
      <c r="H44" s="6"/>
      <c r="I44" s="7"/>
      <c r="J44" s="6"/>
      <c r="K44" s="6"/>
      <c r="L44" s="6"/>
      <c r="M44" s="6"/>
      <c r="N44" s="6"/>
      <c r="O44" s="6"/>
      <c r="P44" s="6"/>
      <c r="Q44" s="6"/>
      <c r="R44" s="6"/>
      <c r="S44" s="8" t="n">
        <f aca="false">SUM(B44:R44)</f>
        <v>0</v>
      </c>
      <c r="T44" s="6"/>
      <c r="U44" s="6"/>
      <c r="V44" s="6"/>
      <c r="W44" s="6"/>
      <c r="X44" s="8" t="n">
        <f aca="false">S44+T44+V44+W44</f>
        <v>0</v>
      </c>
    </row>
    <row r="45" s="2" customFormat="true" ht="12.75" hidden="false" customHeight="false" outlineLevel="0" collapsed="false">
      <c r="A45" s="8" t="s">
        <v>39</v>
      </c>
      <c r="B45" s="8" t="n">
        <f aca="false">SUM(B27:B44)</f>
        <v>0</v>
      </c>
      <c r="C45" s="8" t="n">
        <f aca="false">SUM(C27:C44)</f>
        <v>0</v>
      </c>
      <c r="D45" s="8" t="n">
        <f aca="false">SUM(D27:D44)</f>
        <v>0</v>
      </c>
      <c r="E45" s="8" t="n">
        <f aca="false">SUM(E27:E44)</f>
        <v>0</v>
      </c>
      <c r="F45" s="8" t="n">
        <f aca="false">SUM(F27:F44)</f>
        <v>0</v>
      </c>
      <c r="G45" s="8" t="n">
        <f aca="false">SUM(G27:G44)</f>
        <v>0</v>
      </c>
      <c r="H45" s="8" t="n">
        <f aca="false">SUM(H27:H44)</f>
        <v>0</v>
      </c>
      <c r="I45" s="8" t="n">
        <f aca="false">SUM(I27:I44)</f>
        <v>0</v>
      </c>
      <c r="J45" s="8" t="n">
        <f aca="false">SUM(J27:J44)</f>
        <v>0</v>
      </c>
      <c r="K45" s="8" t="n">
        <f aca="false">SUM(K27:K44)</f>
        <v>0</v>
      </c>
      <c r="L45" s="8" t="n">
        <f aca="false">SUM(L27:L44)</f>
        <v>0</v>
      </c>
      <c r="M45" s="8" t="n">
        <f aca="false">SUM(M27:M44)</f>
        <v>0</v>
      </c>
      <c r="N45" s="8" t="n">
        <f aca="false">SUM(N27:N44)</f>
        <v>0</v>
      </c>
      <c r="O45" s="8" t="n">
        <f aca="false">SUM(O27:O44)</f>
        <v>0</v>
      </c>
      <c r="P45" s="8" t="n">
        <f aca="false">SUM(P27:P44)</f>
        <v>0</v>
      </c>
      <c r="Q45" s="8" t="n">
        <f aca="false">SUM(Q27:Q44)</f>
        <v>0</v>
      </c>
      <c r="R45" s="8" t="n">
        <f aca="false">SUM(R27:R44)</f>
        <v>0</v>
      </c>
      <c r="S45" s="8" t="n">
        <f aca="false">SUM(S27:S44)</f>
        <v>0</v>
      </c>
      <c r="T45" s="8" t="n">
        <f aca="false">SUM(T27:T44)</f>
        <v>0</v>
      </c>
      <c r="U45" s="8"/>
      <c r="V45" s="8" t="n">
        <f aca="false">SUM(V27:V44)</f>
        <v>0</v>
      </c>
      <c r="W45" s="8" t="n">
        <f aca="false">SUM(W27:W44)</f>
        <v>0</v>
      </c>
      <c r="X45" s="8" t="n">
        <f aca="false">S45+T45+V45+W45</f>
        <v>0</v>
      </c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8"/>
      <c r="T46" s="6"/>
      <c r="U46" s="6"/>
      <c r="V46" s="6"/>
      <c r="W46" s="6"/>
      <c r="X46" s="8" t="n">
        <f aca="false">S46+T46+V46+W46</f>
        <v>0</v>
      </c>
    </row>
    <row r="47" customFormat="false" ht="12.75" hidden="false" customHeight="false" outlineLevel="0" collapsed="false">
      <c r="A47" s="6" t="s">
        <v>57</v>
      </c>
      <c r="B47" s="6"/>
      <c r="C47" s="6"/>
      <c r="D47" s="6"/>
      <c r="E47" s="6"/>
      <c r="F47" s="6"/>
      <c r="G47" s="6"/>
      <c r="H47" s="6"/>
      <c r="I47" s="8"/>
      <c r="J47" s="6"/>
      <c r="K47" s="6"/>
      <c r="L47" s="6"/>
      <c r="M47" s="6"/>
      <c r="N47" s="6"/>
      <c r="O47" s="6"/>
      <c r="P47" s="6"/>
      <c r="Q47" s="6"/>
      <c r="R47" s="6"/>
      <c r="S47" s="8" t="n">
        <f aca="false">SUM(B47:R47)</f>
        <v>0</v>
      </c>
      <c r="T47" s="6"/>
      <c r="U47" s="6"/>
      <c r="V47" s="6"/>
      <c r="W47" s="6"/>
      <c r="X47" s="8" t="n">
        <f aca="false">S47+T47+V47+W47</f>
        <v>0</v>
      </c>
    </row>
    <row r="48" customFormat="false" ht="12.75" hidden="false" customHeight="false" outlineLevel="0" collapsed="false">
      <c r="A48" s="6" t="s">
        <v>58</v>
      </c>
      <c r="B48" s="6"/>
      <c r="C48" s="6"/>
      <c r="D48" s="6"/>
      <c r="E48" s="6"/>
      <c r="F48" s="6"/>
      <c r="G48" s="6"/>
      <c r="H48" s="6"/>
      <c r="I48" s="8"/>
      <c r="J48" s="6"/>
      <c r="K48" s="6"/>
      <c r="L48" s="6"/>
      <c r="M48" s="6"/>
      <c r="N48" s="6"/>
      <c r="O48" s="6"/>
      <c r="P48" s="6"/>
      <c r="Q48" s="6"/>
      <c r="R48" s="6"/>
      <c r="S48" s="8" t="n">
        <f aca="false">SUM(B48:R48)</f>
        <v>0</v>
      </c>
      <c r="T48" s="6"/>
      <c r="U48" s="6"/>
      <c r="V48" s="6"/>
      <c r="W48" s="6"/>
      <c r="X48" s="8" t="n">
        <f aca="false">S48+T48+V48+W48</f>
        <v>0</v>
      </c>
    </row>
    <row r="49" customFormat="false" ht="12.75" hidden="false" customHeight="false" outlineLevel="0" collapsed="false">
      <c r="A49" s="18" t="s">
        <v>59</v>
      </c>
      <c r="B49" s="6"/>
      <c r="C49" s="6"/>
      <c r="D49" s="6"/>
      <c r="E49" s="6"/>
      <c r="F49" s="6"/>
      <c r="G49" s="6"/>
      <c r="H49" s="6"/>
      <c r="I49" s="8"/>
      <c r="J49" s="6"/>
      <c r="K49" s="6"/>
      <c r="L49" s="6"/>
      <c r="M49" s="6"/>
      <c r="N49" s="6"/>
      <c r="O49" s="6"/>
      <c r="P49" s="6"/>
      <c r="Q49" s="6"/>
      <c r="R49" s="6"/>
      <c r="S49" s="8" t="n">
        <f aca="false">SUM(B49:R49)</f>
        <v>0</v>
      </c>
      <c r="T49" s="6"/>
      <c r="U49" s="6"/>
      <c r="V49" s="6"/>
      <c r="W49" s="6"/>
      <c r="X49" s="8" t="n">
        <f aca="false">S49+T49+V49+W49</f>
        <v>0</v>
      </c>
    </row>
    <row r="50" s="2" customFormat="true" ht="12.75" hidden="false" customHeight="false" outlineLevel="0" collapsed="false">
      <c r="A50" s="8" t="s">
        <v>39</v>
      </c>
      <c r="B50" s="8" t="n">
        <f aca="false">SUM(B47:B49)</f>
        <v>0</v>
      </c>
      <c r="C50" s="8" t="n">
        <f aca="false">SUM(C47:C49)</f>
        <v>0</v>
      </c>
      <c r="D50" s="8" t="n">
        <f aca="false">SUM(D47:D49)</f>
        <v>0</v>
      </c>
      <c r="E50" s="8" t="n">
        <f aca="false">SUM(E47:E49)</f>
        <v>0</v>
      </c>
      <c r="F50" s="8" t="n">
        <f aca="false">SUM(F47:F49)</f>
        <v>0</v>
      </c>
      <c r="G50" s="8" t="n">
        <f aca="false">SUM(G47:G49)</f>
        <v>0</v>
      </c>
      <c r="H50" s="8" t="n">
        <f aca="false">SUM(H47:H49)</f>
        <v>0</v>
      </c>
      <c r="I50" s="8" t="n">
        <f aca="false">SUM(I47:I49)</f>
        <v>0</v>
      </c>
      <c r="J50" s="8" t="n">
        <f aca="false">SUM(J47:J49)</f>
        <v>0</v>
      </c>
      <c r="K50" s="8" t="n">
        <f aca="false">SUM(K47:K49)</f>
        <v>0</v>
      </c>
      <c r="L50" s="8" t="n">
        <f aca="false">SUM(L47:L49)</f>
        <v>0</v>
      </c>
      <c r="M50" s="8" t="n">
        <f aca="false">SUM(M47:M49)</f>
        <v>0</v>
      </c>
      <c r="N50" s="8" t="n">
        <f aca="false">SUM(N47:N49)</f>
        <v>0</v>
      </c>
      <c r="O50" s="8" t="n">
        <f aca="false">SUM(O47:O49)</f>
        <v>0</v>
      </c>
      <c r="P50" s="8" t="n">
        <f aca="false">SUM(P47:P49)</f>
        <v>0</v>
      </c>
      <c r="Q50" s="8" t="n">
        <f aca="false">SUM(Q47:Q49)</f>
        <v>0</v>
      </c>
      <c r="R50" s="8" t="n">
        <f aca="false">SUM(R47:R49)</f>
        <v>0</v>
      </c>
      <c r="S50" s="8" t="n">
        <f aca="false">SUM(S47:S49)</f>
        <v>0</v>
      </c>
      <c r="T50" s="8" t="n">
        <f aca="false">SUM(T47:T49)</f>
        <v>0</v>
      </c>
      <c r="U50" s="8"/>
      <c r="V50" s="8" t="n">
        <f aca="false">SUM(V47:V49)</f>
        <v>0</v>
      </c>
      <c r="W50" s="8" t="n">
        <f aca="false">SUM(W47:W49)</f>
        <v>0</v>
      </c>
      <c r="X50" s="8" t="n">
        <f aca="false">S50+T50+V50+W50</f>
        <v>0</v>
      </c>
      <c r="Y50" s="19"/>
    </row>
    <row r="51" s="2" customFormat="tru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 t="n">
        <f aca="false">S51+T51+V51+W51</f>
        <v>0</v>
      </c>
    </row>
    <row r="52" s="2" customFormat="true" ht="12.75" hidden="false" customHeight="false" outlineLevel="0" collapsed="false">
      <c r="A52" s="8" t="s">
        <v>60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 t="n">
        <f aca="false">SUM(B52:R52)</f>
        <v>0</v>
      </c>
      <c r="T52" s="20"/>
      <c r="U52" s="20"/>
      <c r="V52" s="8"/>
      <c r="W52" s="8"/>
      <c r="X52" s="8" t="n">
        <f aca="false">S52+T52+V52+W52</f>
        <v>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8"/>
      <c r="T53" s="6"/>
      <c r="U53" s="6"/>
      <c r="V53" s="6"/>
      <c r="W53" s="6"/>
      <c r="X53" s="8" t="n">
        <f aca="false">S53+T53+V53+W53</f>
        <v>0</v>
      </c>
    </row>
    <row r="54" s="2" customFormat="true" ht="12.75" hidden="false" customHeight="false" outlineLevel="0" collapsed="false">
      <c r="A54" s="21" t="s">
        <v>61</v>
      </c>
      <c r="B54" s="22"/>
      <c r="C54" s="22"/>
      <c r="D54" s="22"/>
      <c r="E54" s="22"/>
      <c r="F54" s="22"/>
      <c r="G54" s="22"/>
      <c r="H54" s="22"/>
      <c r="I54" s="8"/>
      <c r="J54" s="22"/>
      <c r="K54" s="22"/>
      <c r="L54" s="22"/>
      <c r="M54" s="22"/>
      <c r="N54" s="22"/>
      <c r="O54" s="22"/>
      <c r="P54" s="22"/>
      <c r="Q54" s="22"/>
      <c r="R54" s="22"/>
      <c r="S54" s="8" t="n">
        <f aca="false">SUM(B54:R54)</f>
        <v>0</v>
      </c>
      <c r="T54" s="22"/>
      <c r="U54" s="22"/>
      <c r="V54" s="22"/>
      <c r="W54" s="22"/>
      <c r="X54" s="8" t="n">
        <f aca="false">S54+T54+V54+W54</f>
        <v>0</v>
      </c>
    </row>
    <row r="55" customFormat="false" ht="12.75" hidden="false" customHeight="false" outlineLevel="0" collapsed="false">
      <c r="A55" s="4"/>
      <c r="B55" s="23"/>
      <c r="C55" s="4"/>
      <c r="D55" s="23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8"/>
      <c r="T55" s="4"/>
      <c r="U55" s="4"/>
      <c r="V55" s="4"/>
      <c r="W55" s="4"/>
      <c r="X55" s="8" t="n">
        <f aca="false">S55+T55+V55+W55</f>
        <v>0</v>
      </c>
    </row>
    <row r="56" s="2" customFormat="true" ht="12.75" hidden="false" customHeight="false" outlineLevel="0" collapsed="false">
      <c r="A56" s="8" t="s">
        <v>62</v>
      </c>
      <c r="B56" s="24"/>
      <c r="C56" s="21"/>
      <c r="D56" s="22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8" t="n">
        <f aca="false">SUM(B56:R56)</f>
        <v>0</v>
      </c>
      <c r="T56" s="21"/>
      <c r="U56" s="21"/>
      <c r="V56" s="21"/>
      <c r="W56" s="21"/>
      <c r="X56" s="8" t="n">
        <f aca="false">S56+T56+V56+W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8"/>
      <c r="T57" s="4"/>
      <c r="U57" s="4"/>
      <c r="V57" s="4"/>
      <c r="W57" s="4"/>
      <c r="X57" s="8"/>
    </row>
    <row r="59" customFormat="false" ht="12.75" hidden="false" customHeight="false" outlineLevel="0" collapsed="false">
      <c r="B59" s="9"/>
      <c r="C59" s="9"/>
      <c r="D59" s="9"/>
    </row>
    <row r="60" customFormat="false" ht="12.75" hidden="false" customHeight="false" outlineLevel="0" collapsed="false">
      <c r="N6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1" width="14.85"/>
    <col collapsed="false" customWidth="true" hidden="false" outlineLevel="0" max="5" min="5" style="1" width="13.56"/>
    <col collapsed="false" customWidth="true" hidden="false" outlineLevel="0" max="6" min="6" style="1" width="14.28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3" min="13" style="1" width="11.42"/>
    <col collapsed="false" customWidth="true" hidden="false" outlineLevel="0" max="14" min="14" style="1" width="12.85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19" min="19" style="2" width="13.56"/>
    <col collapsed="false" customWidth="true" hidden="false" outlineLevel="0" max="20" min="20" style="1" width="11.99"/>
    <col collapsed="false" customWidth="true" hidden="false" outlineLevel="0" max="21" min="21" style="1" width="12.85"/>
    <col collapsed="false" customWidth="true" hidden="false" outlineLevel="0" max="22" min="22" style="1" width="11.28"/>
    <col collapsed="false" customWidth="false" hidden="false" outlineLevel="0" max="23" min="23" style="1" width="9.14"/>
    <col collapsed="false" customWidth="true" hidden="false" outlineLevel="0" max="24" min="24" style="1" width="14.85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B1" s="3" t="s">
        <v>65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66</v>
      </c>
      <c r="V3" s="5" t="s">
        <v>20</v>
      </c>
      <c r="W3" s="5" t="s">
        <v>21</v>
      </c>
      <c r="X3" s="5" t="s">
        <v>22</v>
      </c>
    </row>
    <row r="4" customFormat="false" ht="12.75" hidden="false" customHeight="false" outlineLevel="0" collapsed="false">
      <c r="A4" s="6" t="s">
        <v>2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8"/>
      <c r="T4" s="6"/>
      <c r="U4" s="6"/>
      <c r="V4" s="6"/>
      <c r="W4" s="6"/>
      <c r="X4" s="6"/>
    </row>
    <row r="5" customFormat="false" ht="12.75" hidden="false" customHeight="false" outlineLevel="0" collapsed="false">
      <c r="A5" s="11" t="n">
        <v>1</v>
      </c>
      <c r="B5" s="12"/>
      <c r="C5" s="6"/>
      <c r="D5" s="12"/>
      <c r="E5" s="12"/>
      <c r="F5" s="12"/>
      <c r="G5" s="12"/>
      <c r="H5" s="12"/>
      <c r="I5" s="6"/>
      <c r="J5" s="12"/>
      <c r="K5" s="12"/>
      <c r="L5" s="6"/>
      <c r="M5" s="12"/>
      <c r="N5" s="12"/>
      <c r="O5" s="12"/>
      <c r="P5" s="12"/>
      <c r="Q5" s="12"/>
      <c r="R5" s="12"/>
      <c r="S5" s="13" t="n">
        <f aca="false">SUM(B5:R5)</f>
        <v>0</v>
      </c>
      <c r="T5" s="12"/>
      <c r="U5" s="12"/>
      <c r="V5" s="12"/>
      <c r="W5" s="12"/>
      <c r="X5" s="8" t="n">
        <f aca="false">S5+T5+V5+W5+U5</f>
        <v>0</v>
      </c>
    </row>
    <row r="6" customFormat="false" ht="12.75" hidden="false" customHeight="false" outlineLevel="0" collapsed="false">
      <c r="A6" s="11" t="s">
        <v>27</v>
      </c>
      <c r="B6" s="12"/>
      <c r="C6" s="12"/>
      <c r="D6" s="12"/>
      <c r="E6" s="12"/>
      <c r="F6" s="12"/>
      <c r="G6" s="12"/>
      <c r="H6" s="12"/>
      <c r="I6" s="6"/>
      <c r="J6" s="12"/>
      <c r="K6" s="12"/>
      <c r="L6" s="12"/>
      <c r="M6" s="12"/>
      <c r="N6" s="12"/>
      <c r="O6" s="12"/>
      <c r="P6" s="12"/>
      <c r="Q6" s="12"/>
      <c r="R6" s="12"/>
      <c r="S6" s="13" t="n">
        <f aca="false">SUM(B6:R6)</f>
        <v>0</v>
      </c>
      <c r="T6" s="12"/>
      <c r="U6" s="12"/>
      <c r="V6" s="12"/>
      <c r="W6" s="12"/>
      <c r="X6" s="8" t="n">
        <f aca="false">S6+T6+V6+W6+U6</f>
        <v>0</v>
      </c>
    </row>
    <row r="7" customFormat="false" ht="12.75" hidden="false" customHeight="false" outlineLevel="0" collapsed="false">
      <c r="A7" s="11" t="n">
        <v>3</v>
      </c>
      <c r="B7" s="12"/>
      <c r="C7" s="12"/>
      <c r="D7" s="12"/>
      <c r="E7" s="12"/>
      <c r="F7" s="12"/>
      <c r="G7" s="12"/>
      <c r="H7" s="12"/>
      <c r="I7" s="6"/>
      <c r="J7" s="12"/>
      <c r="K7" s="12"/>
      <c r="L7" s="12"/>
      <c r="M7" s="12"/>
      <c r="N7" s="12"/>
      <c r="O7" s="12"/>
      <c r="P7" s="12"/>
      <c r="Q7" s="12"/>
      <c r="R7" s="12"/>
      <c r="S7" s="13" t="n">
        <f aca="false">SUM(B7:R7)</f>
        <v>0</v>
      </c>
      <c r="T7" s="12"/>
      <c r="U7" s="12"/>
      <c r="V7" s="12"/>
      <c r="W7" s="12"/>
      <c r="X7" s="8" t="n">
        <f aca="false">S7+T7+V7+W7+U7</f>
        <v>0</v>
      </c>
    </row>
    <row r="8" customFormat="false" ht="12.75" hidden="false" customHeight="fals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6"/>
      <c r="J8" s="12"/>
      <c r="K8" s="12"/>
      <c r="L8" s="12"/>
      <c r="M8" s="12"/>
      <c r="N8" s="12"/>
      <c r="O8" s="12"/>
      <c r="P8" s="12"/>
      <c r="Q8" s="12"/>
      <c r="R8" s="12"/>
      <c r="S8" s="13" t="n">
        <f aca="false">SUM(B8:R8)</f>
        <v>0</v>
      </c>
      <c r="T8" s="12"/>
      <c r="U8" s="12"/>
      <c r="V8" s="12"/>
      <c r="W8" s="12"/>
      <c r="X8" s="8" t="n">
        <f aca="false">S8+T8+V8+W8+U8</f>
        <v>0</v>
      </c>
    </row>
    <row r="9" customFormat="false" ht="12.75" hidden="false" customHeight="false" outlineLevel="0" collapsed="false">
      <c r="A9" s="11" t="n">
        <v>5</v>
      </c>
      <c r="B9" s="12"/>
      <c r="C9" s="12"/>
      <c r="D9" s="12"/>
      <c r="E9" s="12"/>
      <c r="F9" s="12"/>
      <c r="G9" s="12"/>
      <c r="H9" s="12"/>
      <c r="I9" s="6"/>
      <c r="J9" s="12"/>
      <c r="K9" s="12"/>
      <c r="L9" s="12"/>
      <c r="M9" s="12"/>
      <c r="N9" s="12"/>
      <c r="O9" s="12"/>
      <c r="P9" s="12"/>
      <c r="Q9" s="12"/>
      <c r="R9" s="12"/>
      <c r="S9" s="13" t="n">
        <f aca="false">SUM(B9:R9)</f>
        <v>0</v>
      </c>
      <c r="T9" s="12"/>
      <c r="U9" s="12"/>
      <c r="V9" s="12"/>
      <c r="W9" s="12"/>
      <c r="X9" s="8" t="n">
        <f aca="false">S9+T9+V9+W9+U9</f>
        <v>0</v>
      </c>
    </row>
    <row r="10" customFormat="false" ht="12.75" hidden="false" customHeight="fals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6"/>
      <c r="J10" s="12"/>
      <c r="K10" s="12"/>
      <c r="L10" s="12"/>
      <c r="M10" s="12"/>
      <c r="N10" s="12"/>
      <c r="O10" s="12"/>
      <c r="P10" s="12"/>
      <c r="Q10" s="12"/>
      <c r="R10" s="12"/>
      <c r="S10" s="13" t="n">
        <f aca="false">SUM(B10:R10)</f>
        <v>0</v>
      </c>
      <c r="T10" s="12"/>
      <c r="U10" s="12"/>
      <c r="V10" s="12"/>
      <c r="W10" s="12"/>
      <c r="X10" s="8" t="n">
        <f aca="false">S10+T10+V10+W10+U10</f>
        <v>0</v>
      </c>
    </row>
    <row r="11" customFormat="false" ht="12.75" hidden="false" customHeight="false" outlineLevel="0" collapsed="false">
      <c r="A11" s="11" t="s">
        <v>28</v>
      </c>
      <c r="B11" s="12"/>
      <c r="C11" s="12"/>
      <c r="D11" s="12"/>
      <c r="E11" s="12"/>
      <c r="F11" s="12"/>
      <c r="G11" s="12"/>
      <c r="H11" s="12"/>
      <c r="I11" s="6"/>
      <c r="J11" s="12"/>
      <c r="K11" s="12"/>
      <c r="L11" s="12"/>
      <c r="M11" s="12"/>
      <c r="N11" s="12"/>
      <c r="O11" s="12"/>
      <c r="P11" s="12"/>
      <c r="Q11" s="12"/>
      <c r="R11" s="12"/>
      <c r="S11" s="13" t="n">
        <f aca="false">SUM(B11:R11)</f>
        <v>0</v>
      </c>
      <c r="T11" s="12"/>
      <c r="U11" s="12"/>
      <c r="V11" s="12"/>
      <c r="W11" s="12"/>
      <c r="X11" s="8" t="n">
        <f aca="false">S11+T11+V11+W11+U11</f>
        <v>0</v>
      </c>
    </row>
    <row r="12" customFormat="false" ht="12.75" hidden="false" customHeight="false" outlineLevel="0" collapsed="false">
      <c r="A12" s="11" t="s">
        <v>29</v>
      </c>
      <c r="B12" s="12"/>
      <c r="C12" s="12"/>
      <c r="D12" s="12"/>
      <c r="E12" s="12"/>
      <c r="F12" s="12"/>
      <c r="G12" s="12"/>
      <c r="H12" s="12"/>
      <c r="I12" s="6"/>
      <c r="J12" s="12"/>
      <c r="K12" s="12"/>
      <c r="L12" s="12"/>
      <c r="M12" s="12"/>
      <c r="N12" s="12"/>
      <c r="O12" s="12"/>
      <c r="P12" s="12"/>
      <c r="Q12" s="12"/>
      <c r="R12" s="12"/>
      <c r="S12" s="13" t="n">
        <f aca="false">SUM(B12:R12)</f>
        <v>0</v>
      </c>
      <c r="T12" s="12"/>
      <c r="U12" s="12"/>
      <c r="V12" s="12"/>
      <c r="W12" s="12"/>
      <c r="X12" s="8" t="n">
        <f aca="false">S12+T12+V12+W12+U12</f>
        <v>0</v>
      </c>
    </row>
    <row r="13" customFormat="false" ht="12.75" hidden="false" customHeight="false" outlineLevel="0" collapsed="false">
      <c r="A13" s="11" t="s">
        <v>30</v>
      </c>
      <c r="B13" s="12"/>
      <c r="C13" s="12"/>
      <c r="D13" s="12"/>
      <c r="E13" s="12"/>
      <c r="F13" s="12"/>
      <c r="G13" s="12"/>
      <c r="H13" s="12"/>
      <c r="I13" s="6"/>
      <c r="J13" s="12"/>
      <c r="K13" s="12"/>
      <c r="L13" s="12"/>
      <c r="M13" s="12"/>
      <c r="N13" s="12"/>
      <c r="O13" s="12"/>
      <c r="P13" s="12"/>
      <c r="Q13" s="12"/>
      <c r="R13" s="12"/>
      <c r="S13" s="13" t="n">
        <f aca="false">SUM(B13:R13)</f>
        <v>0</v>
      </c>
      <c r="T13" s="12"/>
      <c r="U13" s="12"/>
      <c r="V13" s="12"/>
      <c r="W13" s="12"/>
      <c r="X13" s="8" t="n">
        <f aca="false">S13+T13+V13+W13+U13</f>
        <v>0</v>
      </c>
    </row>
    <row r="14" customFormat="false" ht="12.75" hidden="false" customHeight="false" outlineLevel="0" collapsed="false">
      <c r="A14" s="11" t="s">
        <v>31</v>
      </c>
      <c r="B14" s="12"/>
      <c r="C14" s="12"/>
      <c r="D14" s="12"/>
      <c r="E14" s="12"/>
      <c r="F14" s="12"/>
      <c r="G14" s="12"/>
      <c r="H14" s="12"/>
      <c r="I14" s="6"/>
      <c r="J14" s="12"/>
      <c r="K14" s="12"/>
      <c r="L14" s="12"/>
      <c r="M14" s="12"/>
      <c r="N14" s="12"/>
      <c r="O14" s="12"/>
      <c r="P14" s="12"/>
      <c r="Q14" s="12"/>
      <c r="R14" s="12"/>
      <c r="S14" s="13" t="n">
        <f aca="false">SUM(B14:R14)</f>
        <v>0</v>
      </c>
      <c r="T14" s="12"/>
      <c r="U14" s="12"/>
      <c r="V14" s="12"/>
      <c r="W14" s="12"/>
      <c r="X14" s="8" t="n">
        <f aca="false">S14+T14+V14+W14+U14</f>
        <v>0</v>
      </c>
    </row>
    <row r="15" customFormat="false" ht="12.75" hidden="false" customHeight="false" outlineLevel="0" collapsed="false">
      <c r="A15" s="11" t="s">
        <v>32</v>
      </c>
      <c r="B15" s="12"/>
      <c r="C15" s="12"/>
      <c r="D15" s="12"/>
      <c r="E15" s="12"/>
      <c r="F15" s="12"/>
      <c r="G15" s="12"/>
      <c r="H15" s="12"/>
      <c r="I15" s="6"/>
      <c r="J15" s="12"/>
      <c r="K15" s="12"/>
      <c r="L15" s="12"/>
      <c r="M15" s="12"/>
      <c r="N15" s="12"/>
      <c r="O15" s="12"/>
      <c r="P15" s="12"/>
      <c r="Q15" s="12"/>
      <c r="R15" s="12"/>
      <c r="S15" s="13" t="n">
        <f aca="false">SUM(B15:R15)</f>
        <v>0</v>
      </c>
      <c r="T15" s="12"/>
      <c r="U15" s="12"/>
      <c r="V15" s="12"/>
      <c r="W15" s="12"/>
      <c r="X15" s="8" t="n">
        <f aca="false">S15+T15+V15+W15+U15</f>
        <v>0</v>
      </c>
    </row>
    <row r="16" customFormat="false" ht="12.75" hidden="false" customHeight="false" outlineLevel="0" collapsed="false">
      <c r="A16" s="11" t="n">
        <v>12</v>
      </c>
      <c r="B16" s="12"/>
      <c r="C16" s="12"/>
      <c r="D16" s="12"/>
      <c r="E16" s="12"/>
      <c r="F16" s="12"/>
      <c r="G16" s="12"/>
      <c r="H16" s="12"/>
      <c r="I16" s="6"/>
      <c r="J16" s="12"/>
      <c r="K16" s="12"/>
      <c r="L16" s="12"/>
      <c r="M16" s="12"/>
      <c r="N16" s="12"/>
      <c r="O16" s="12"/>
      <c r="P16" s="12"/>
      <c r="Q16" s="12"/>
      <c r="R16" s="12"/>
      <c r="S16" s="13" t="n">
        <f aca="false">SUM(B16:R16)</f>
        <v>0</v>
      </c>
      <c r="T16" s="12"/>
      <c r="U16" s="12"/>
      <c r="V16" s="12"/>
      <c r="W16" s="12"/>
      <c r="X16" s="8" t="n">
        <f aca="false">S16+T16+V16+W16+U16</f>
        <v>0</v>
      </c>
    </row>
    <row r="17" customFormat="false" ht="12.75" hidden="false" customHeight="false" outlineLevel="0" collapsed="false">
      <c r="A17" s="11" t="n">
        <v>13</v>
      </c>
      <c r="B17" s="12"/>
      <c r="C17" s="12"/>
      <c r="D17" s="12"/>
      <c r="E17" s="12"/>
      <c r="F17" s="12"/>
      <c r="G17" s="12"/>
      <c r="H17" s="12"/>
      <c r="I17" s="6"/>
      <c r="J17" s="12"/>
      <c r="K17" s="12"/>
      <c r="L17" s="12"/>
      <c r="M17" s="12"/>
      <c r="N17" s="12"/>
      <c r="O17" s="12"/>
      <c r="P17" s="12"/>
      <c r="Q17" s="12"/>
      <c r="R17" s="12"/>
      <c r="S17" s="13" t="n">
        <f aca="false">SUM(B17:R17)</f>
        <v>0</v>
      </c>
      <c r="T17" s="12"/>
      <c r="U17" s="12"/>
      <c r="V17" s="12"/>
      <c r="W17" s="12"/>
      <c r="X17" s="8" t="n">
        <f aca="false">S17+T17+V17+W17+U17</f>
        <v>0</v>
      </c>
    </row>
    <row r="18" customFormat="false" ht="12.75" hidden="false" customHeight="false" outlineLevel="0" collapsed="false">
      <c r="A18" s="11" t="s">
        <v>33</v>
      </c>
      <c r="B18" s="12"/>
      <c r="C18" s="12"/>
      <c r="D18" s="12"/>
      <c r="E18" s="12"/>
      <c r="F18" s="12"/>
      <c r="G18" s="12"/>
      <c r="H18" s="12"/>
      <c r="I18" s="6"/>
      <c r="J18" s="12"/>
      <c r="K18" s="12"/>
      <c r="L18" s="12"/>
      <c r="M18" s="12"/>
      <c r="N18" s="12"/>
      <c r="O18" s="12"/>
      <c r="P18" s="12"/>
      <c r="Q18" s="12"/>
      <c r="R18" s="12"/>
      <c r="S18" s="13" t="n">
        <f aca="false">SUM(B18:R18)</f>
        <v>0</v>
      </c>
      <c r="T18" s="12"/>
      <c r="U18" s="12"/>
      <c r="V18" s="12"/>
      <c r="W18" s="12"/>
      <c r="X18" s="8" t="n">
        <f aca="false">S18+T18+V18+W18+U18</f>
        <v>0</v>
      </c>
    </row>
    <row r="19" customFormat="false" ht="12.75" hidden="false" customHeight="false" outlineLevel="0" collapsed="false">
      <c r="A19" s="11" t="s">
        <v>34</v>
      </c>
      <c r="B19" s="12"/>
      <c r="C19" s="12"/>
      <c r="D19" s="12"/>
      <c r="E19" s="12"/>
      <c r="F19" s="12"/>
      <c r="G19" s="12"/>
      <c r="H19" s="12"/>
      <c r="I19" s="6"/>
      <c r="J19" s="12"/>
      <c r="K19" s="12"/>
      <c r="L19" s="12"/>
      <c r="M19" s="12"/>
      <c r="N19" s="12"/>
      <c r="O19" s="12"/>
      <c r="P19" s="12"/>
      <c r="Q19" s="12"/>
      <c r="R19" s="12"/>
      <c r="S19" s="13" t="n">
        <f aca="false">SUM(B19:R19)</f>
        <v>0</v>
      </c>
      <c r="T19" s="12"/>
      <c r="U19" s="12"/>
      <c r="V19" s="12"/>
      <c r="W19" s="12"/>
      <c r="X19" s="8" t="n">
        <f aca="false">S19+T19+V19+W19+U19</f>
        <v>0</v>
      </c>
    </row>
    <row r="20" customFormat="false" ht="12.75" hidden="false" customHeight="false" outlineLevel="0" collapsed="false">
      <c r="A20" s="11" t="n">
        <v>16</v>
      </c>
      <c r="B20" s="12"/>
      <c r="C20" s="12"/>
      <c r="D20" s="12"/>
      <c r="E20" s="12"/>
      <c r="F20" s="12"/>
      <c r="G20" s="12"/>
      <c r="H20" s="12"/>
      <c r="I20" s="6"/>
      <c r="J20" s="12"/>
      <c r="K20" s="12"/>
      <c r="L20" s="12"/>
      <c r="M20" s="12"/>
      <c r="N20" s="12"/>
      <c r="O20" s="12"/>
      <c r="P20" s="12"/>
      <c r="Q20" s="12"/>
      <c r="R20" s="12"/>
      <c r="S20" s="13" t="n">
        <f aca="false">SUM(B20:R20)</f>
        <v>0</v>
      </c>
      <c r="T20" s="12"/>
      <c r="U20" s="12"/>
      <c r="V20" s="12"/>
      <c r="W20" s="12"/>
      <c r="X20" s="8" t="n">
        <f aca="false">S20+T20+V20+W20+U20</f>
        <v>0</v>
      </c>
    </row>
    <row r="21" customFormat="false" ht="12.75" hidden="false" customHeight="false" outlineLevel="0" collapsed="false">
      <c r="A21" s="14" t="s">
        <v>35</v>
      </c>
      <c r="B21" s="12"/>
      <c r="C21" s="12"/>
      <c r="D21" s="12"/>
      <c r="E21" s="12"/>
      <c r="F21" s="12"/>
      <c r="G21" s="12"/>
      <c r="H21" s="12"/>
      <c r="I21" s="6"/>
      <c r="J21" s="12"/>
      <c r="K21" s="12"/>
      <c r="L21" s="12"/>
      <c r="M21" s="12"/>
      <c r="N21" s="12"/>
      <c r="O21" s="12"/>
      <c r="P21" s="12"/>
      <c r="Q21" s="12"/>
      <c r="R21" s="12"/>
      <c r="S21" s="13" t="n">
        <f aca="false">SUM(B21:R21)</f>
        <v>0</v>
      </c>
      <c r="T21" s="12"/>
      <c r="U21" s="12"/>
      <c r="V21" s="12"/>
      <c r="W21" s="12"/>
      <c r="X21" s="8" t="n">
        <f aca="false">S21+T21+V21+W21+U21</f>
        <v>0</v>
      </c>
    </row>
    <row r="22" customFormat="false" ht="12.75" hidden="false" customHeight="false" outlineLevel="0" collapsed="false">
      <c r="A22" s="14" t="s">
        <v>36</v>
      </c>
      <c r="B22" s="12"/>
      <c r="C22" s="12"/>
      <c r="D22" s="12"/>
      <c r="E22" s="12"/>
      <c r="F22" s="12"/>
      <c r="G22" s="12"/>
      <c r="H22" s="12"/>
      <c r="I22" s="6"/>
      <c r="J22" s="12"/>
      <c r="K22" s="12"/>
      <c r="L22" s="12"/>
      <c r="M22" s="12"/>
      <c r="N22" s="12"/>
      <c r="O22" s="12"/>
      <c r="P22" s="12"/>
      <c r="Q22" s="12"/>
      <c r="R22" s="12"/>
      <c r="S22" s="13" t="n">
        <f aca="false">SUM(B22:R22)</f>
        <v>0</v>
      </c>
      <c r="T22" s="12"/>
      <c r="U22" s="12"/>
      <c r="V22" s="12"/>
      <c r="W22" s="12"/>
      <c r="X22" s="8" t="n">
        <f aca="false">S22+T22+V22+W22+U22</f>
        <v>0</v>
      </c>
    </row>
    <row r="23" customFormat="false" ht="12.75" hidden="false" customHeight="false" outlineLevel="0" collapsed="false">
      <c r="A23" s="14" t="s">
        <v>37</v>
      </c>
      <c r="B23" s="12"/>
      <c r="C23" s="12"/>
      <c r="D23" s="12"/>
      <c r="E23" s="12"/>
      <c r="F23" s="12"/>
      <c r="G23" s="12"/>
      <c r="H23" s="12"/>
      <c r="I23" s="6"/>
      <c r="J23" s="12"/>
      <c r="K23" s="12"/>
      <c r="L23" s="12"/>
      <c r="M23" s="12"/>
      <c r="N23" s="12"/>
      <c r="O23" s="12"/>
      <c r="P23" s="12"/>
      <c r="Q23" s="12"/>
      <c r="R23" s="12"/>
      <c r="S23" s="13" t="n">
        <f aca="false">SUM(B23:R23)</f>
        <v>0</v>
      </c>
      <c r="T23" s="12"/>
      <c r="U23" s="12"/>
      <c r="V23" s="12"/>
      <c r="W23" s="12"/>
      <c r="X23" s="8" t="n">
        <f aca="false">S23+T23+V23+W23+U23</f>
        <v>0</v>
      </c>
    </row>
    <row r="24" customFormat="false" ht="12.75" hidden="false" customHeight="false" outlineLevel="0" collapsed="false">
      <c r="A24" s="14" t="s">
        <v>38</v>
      </c>
      <c r="B24" s="12"/>
      <c r="C24" s="12"/>
      <c r="D24" s="12"/>
      <c r="E24" s="12"/>
      <c r="F24" s="12"/>
      <c r="G24" s="12"/>
      <c r="H24" s="12"/>
      <c r="I24" s="6"/>
      <c r="J24" s="12"/>
      <c r="K24" s="12"/>
      <c r="L24" s="12"/>
      <c r="M24" s="12"/>
      <c r="N24" s="12"/>
      <c r="O24" s="12"/>
      <c r="P24" s="12"/>
      <c r="Q24" s="12"/>
      <c r="R24" s="12"/>
      <c r="S24" s="13" t="n">
        <f aca="false">SUM(B24:R24)</f>
        <v>0</v>
      </c>
      <c r="T24" s="12"/>
      <c r="U24" s="12"/>
      <c r="V24" s="12"/>
      <c r="W24" s="12"/>
      <c r="X24" s="8" t="n">
        <f aca="false">S24+T24+V24+W24+U24</f>
        <v>0</v>
      </c>
    </row>
    <row r="25" s="2" customFormat="true" ht="12.75" hidden="false" customHeight="false" outlineLevel="0" collapsed="false">
      <c r="A25" s="15" t="s">
        <v>39</v>
      </c>
      <c r="B25" s="8" t="n">
        <f aca="false">SUM(B5:B24)</f>
        <v>0</v>
      </c>
      <c r="C25" s="8" t="n">
        <f aca="false">SUM(C5:C24)</f>
        <v>0</v>
      </c>
      <c r="D25" s="8" t="n">
        <f aca="false">SUM(D5:D24)</f>
        <v>0</v>
      </c>
      <c r="E25" s="8" t="n">
        <f aca="false">SUM(E5:E24)</f>
        <v>0</v>
      </c>
      <c r="F25" s="8" t="n">
        <f aca="false">SUM(F5:F24)</f>
        <v>0</v>
      </c>
      <c r="G25" s="8" t="n">
        <f aca="false">SUM(G5:G24)</f>
        <v>0</v>
      </c>
      <c r="H25" s="8" t="n">
        <f aca="false">SUM(H5:H24)</f>
        <v>0</v>
      </c>
      <c r="I25" s="8" t="n">
        <f aca="false">SUM(I5:I24)</f>
        <v>0</v>
      </c>
      <c r="J25" s="8" t="n">
        <f aca="false">SUM(J5:J24)</f>
        <v>0</v>
      </c>
      <c r="K25" s="8" t="n">
        <f aca="false">SUM(K5:K24)</f>
        <v>0</v>
      </c>
      <c r="L25" s="8" t="n">
        <f aca="false">SUM(L5:L24)</f>
        <v>0</v>
      </c>
      <c r="M25" s="8" t="n">
        <f aca="false">SUM(M5:M24)</f>
        <v>0</v>
      </c>
      <c r="N25" s="8" t="n">
        <f aca="false">SUM(N5:N24)</f>
        <v>0</v>
      </c>
      <c r="O25" s="8" t="n">
        <f aca="false">SUM(O5:O24)</f>
        <v>0</v>
      </c>
      <c r="P25" s="8" t="n">
        <f aca="false">SUM(P5:P24)</f>
        <v>0</v>
      </c>
      <c r="Q25" s="8" t="n">
        <f aca="false">SUM(Q5:Q24)</f>
        <v>0</v>
      </c>
      <c r="R25" s="8" t="n">
        <f aca="false">SUM(R5:R24)</f>
        <v>0</v>
      </c>
      <c r="S25" s="8" t="n">
        <f aca="false">SUM(S5:S24)</f>
        <v>0</v>
      </c>
      <c r="T25" s="8" t="n">
        <f aca="false">SUM(T5:T24)</f>
        <v>0</v>
      </c>
      <c r="U25" s="8" t="n">
        <f aca="false">SUM(U5:U24)</f>
        <v>0</v>
      </c>
      <c r="V25" s="8" t="n">
        <f aca="false">SUM(V5:V24)</f>
        <v>0</v>
      </c>
      <c r="W25" s="8" t="n">
        <f aca="false">SUM(W5:W24)</f>
        <v>0</v>
      </c>
      <c r="X25" s="8" t="n">
        <f aca="false">SUM(X5:X24)</f>
        <v>0</v>
      </c>
    </row>
    <row r="26" customFormat="false" ht="12.75" hidden="false" customHeight="fals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8"/>
      <c r="T26" s="6"/>
      <c r="U26" s="6"/>
      <c r="V26" s="6"/>
      <c r="W26" s="6"/>
      <c r="X26" s="8"/>
    </row>
    <row r="27" customFormat="false" ht="12.75" hidden="false" customHeight="false" outlineLevel="0" collapsed="false">
      <c r="A27" s="4" t="s">
        <v>40</v>
      </c>
      <c r="B27" s="6"/>
      <c r="C27" s="6"/>
      <c r="D27" s="6"/>
      <c r="E27" s="6"/>
      <c r="F27" s="6"/>
      <c r="G27" s="6"/>
      <c r="H27" s="6"/>
      <c r="I27" s="7"/>
      <c r="J27" s="6"/>
      <c r="K27" s="6"/>
      <c r="L27" s="6"/>
      <c r="M27" s="6"/>
      <c r="N27" s="6"/>
      <c r="O27" s="6"/>
      <c r="P27" s="6"/>
      <c r="Q27" s="6"/>
      <c r="R27" s="6"/>
      <c r="S27" s="8" t="n">
        <f aca="false">SUM(B27:R27)</f>
        <v>0</v>
      </c>
      <c r="T27" s="6"/>
      <c r="U27" s="6"/>
      <c r="V27" s="6"/>
      <c r="W27" s="6"/>
      <c r="X27" s="8" t="n">
        <f aca="false">S27+T27+V27+W27+U27</f>
        <v>0</v>
      </c>
    </row>
    <row r="28" customFormat="false" ht="12.75" hidden="false" customHeight="false" outlineLevel="0" collapsed="false">
      <c r="A28" s="4" t="s">
        <v>41</v>
      </c>
      <c r="B28" s="6"/>
      <c r="C28" s="6"/>
      <c r="D28" s="6"/>
      <c r="E28" s="6"/>
      <c r="F28" s="6"/>
      <c r="G28" s="6"/>
      <c r="H28" s="6"/>
      <c r="I28" s="7"/>
      <c r="J28" s="6"/>
      <c r="K28" s="6"/>
      <c r="L28" s="6"/>
      <c r="M28" s="6"/>
      <c r="N28" s="6"/>
      <c r="O28" s="6"/>
      <c r="P28" s="6"/>
      <c r="Q28" s="6"/>
      <c r="R28" s="6"/>
      <c r="S28" s="8" t="n">
        <f aca="false">SUM(B28:R28)</f>
        <v>0</v>
      </c>
      <c r="T28" s="6"/>
      <c r="U28" s="6"/>
      <c r="V28" s="6"/>
      <c r="W28" s="6"/>
      <c r="X28" s="8" t="n">
        <f aca="false">S28+T28+V28+W28+U28</f>
        <v>0</v>
      </c>
    </row>
    <row r="29" customFormat="false" ht="12.75" hidden="false" customHeight="false" outlineLevel="0" collapsed="false">
      <c r="A29" s="4" t="s">
        <v>42</v>
      </c>
      <c r="B29" s="6"/>
      <c r="C29" s="6"/>
      <c r="D29" s="6"/>
      <c r="E29" s="6"/>
      <c r="F29" s="6"/>
      <c r="G29" s="6"/>
      <c r="H29" s="6"/>
      <c r="I29" s="7"/>
      <c r="J29" s="6"/>
      <c r="K29" s="6"/>
      <c r="L29" s="6"/>
      <c r="M29" s="6"/>
      <c r="N29" s="6"/>
      <c r="O29" s="6"/>
      <c r="P29" s="6"/>
      <c r="Q29" s="6"/>
      <c r="R29" s="6"/>
      <c r="S29" s="8" t="n">
        <f aca="false">SUM(B29:R29)</f>
        <v>0</v>
      </c>
      <c r="T29" s="6"/>
      <c r="U29" s="6"/>
      <c r="V29" s="6"/>
      <c r="W29" s="6"/>
      <c r="X29" s="8" t="n">
        <f aca="false">S29+T29+V29+W29+U29</f>
        <v>0</v>
      </c>
    </row>
    <row r="30" customFormat="false" ht="12.75" hidden="false" customHeight="false" outlineLevel="0" collapsed="false">
      <c r="A30" s="4" t="s">
        <v>43</v>
      </c>
      <c r="B30" s="6"/>
      <c r="C30" s="6"/>
      <c r="D30" s="6"/>
      <c r="E30" s="6"/>
      <c r="F30" s="6"/>
      <c r="G30" s="6"/>
      <c r="H30" s="6"/>
      <c r="I30" s="7"/>
      <c r="J30" s="6"/>
      <c r="K30" s="6"/>
      <c r="L30" s="6"/>
      <c r="M30" s="6"/>
      <c r="N30" s="6"/>
      <c r="O30" s="6"/>
      <c r="P30" s="6"/>
      <c r="Q30" s="6"/>
      <c r="R30" s="6"/>
      <c r="S30" s="8" t="n">
        <f aca="false">SUM(B30:R30)</f>
        <v>0</v>
      </c>
      <c r="T30" s="6"/>
      <c r="U30" s="6"/>
      <c r="V30" s="16"/>
      <c r="W30" s="16"/>
      <c r="X30" s="8" t="n">
        <f aca="false">S30+T30+V30+W30+U30</f>
        <v>0</v>
      </c>
    </row>
    <row r="31" customFormat="false" ht="12.75" hidden="false" customHeight="false" outlineLevel="0" collapsed="false">
      <c r="A31" s="4" t="s">
        <v>23</v>
      </c>
      <c r="B31" s="6"/>
      <c r="C31" s="6"/>
      <c r="D31" s="6"/>
      <c r="E31" s="6"/>
      <c r="F31" s="6"/>
      <c r="G31" s="6"/>
      <c r="H31" s="6"/>
      <c r="I31" s="7"/>
      <c r="J31" s="6"/>
      <c r="K31" s="6"/>
      <c r="L31" s="6"/>
      <c r="M31" s="6"/>
      <c r="N31" s="6"/>
      <c r="O31" s="6"/>
      <c r="P31" s="6"/>
      <c r="Q31" s="6"/>
      <c r="R31" s="6"/>
      <c r="S31" s="8" t="n">
        <f aca="false">SUM(B31:R31)</f>
        <v>0</v>
      </c>
      <c r="T31" s="6"/>
      <c r="U31" s="6"/>
      <c r="V31" s="6"/>
      <c r="W31" s="6"/>
      <c r="X31" s="8" t="n">
        <f aca="false">S31+T31+V31+W31+U31</f>
        <v>0</v>
      </c>
    </row>
    <row r="32" customFormat="false" ht="12.75" hidden="false" customHeight="false" outlineLevel="0" collapsed="false">
      <c r="A32" s="4" t="s">
        <v>44</v>
      </c>
      <c r="B32" s="6"/>
      <c r="C32" s="6"/>
      <c r="D32" s="6"/>
      <c r="E32" s="6"/>
      <c r="F32" s="6"/>
      <c r="G32" s="6"/>
      <c r="H32" s="6"/>
      <c r="I32" s="7"/>
      <c r="J32" s="6"/>
      <c r="K32" s="6"/>
      <c r="L32" s="6"/>
      <c r="M32" s="6"/>
      <c r="N32" s="6"/>
      <c r="O32" s="6"/>
      <c r="P32" s="6"/>
      <c r="Q32" s="6"/>
      <c r="R32" s="6"/>
      <c r="S32" s="8" t="n">
        <f aca="false">SUM(B32:R32)</f>
        <v>0</v>
      </c>
      <c r="T32" s="6"/>
      <c r="U32" s="6"/>
      <c r="V32" s="6"/>
      <c r="W32" s="6"/>
      <c r="X32" s="8" t="n">
        <f aca="false">S32+T32+V32+W32+U32</f>
        <v>0</v>
      </c>
    </row>
    <row r="33" customFormat="false" ht="12.75" hidden="false" customHeight="false" outlineLevel="0" collapsed="false">
      <c r="A33" s="4" t="s">
        <v>45</v>
      </c>
      <c r="B33" s="6"/>
      <c r="C33" s="6"/>
      <c r="D33" s="6"/>
      <c r="E33" s="6"/>
      <c r="F33" s="6"/>
      <c r="G33" s="6"/>
      <c r="H33" s="6"/>
      <c r="I33" s="7"/>
      <c r="J33" s="6"/>
      <c r="K33" s="6"/>
      <c r="L33" s="6"/>
      <c r="M33" s="6"/>
      <c r="N33" s="6"/>
      <c r="O33" s="6"/>
      <c r="P33" s="6"/>
      <c r="Q33" s="6"/>
      <c r="R33" s="6"/>
      <c r="S33" s="8" t="n">
        <f aca="false">SUM(B33:R33)</f>
        <v>0</v>
      </c>
      <c r="T33" s="6"/>
      <c r="U33" s="6"/>
      <c r="V33" s="6"/>
      <c r="W33" s="6"/>
      <c r="X33" s="8" t="n">
        <f aca="false">S33+T33+V33+W33+U33</f>
        <v>0</v>
      </c>
    </row>
    <row r="34" customFormat="false" ht="12.75" hidden="false" customHeight="false" outlineLevel="0" collapsed="false">
      <c r="A34" s="4" t="s">
        <v>46</v>
      </c>
      <c r="B34" s="6"/>
      <c r="C34" s="6"/>
      <c r="D34" s="6"/>
      <c r="E34" s="6"/>
      <c r="F34" s="6"/>
      <c r="G34" s="6"/>
      <c r="H34" s="6"/>
      <c r="I34" s="7"/>
      <c r="J34" s="6"/>
      <c r="K34" s="6"/>
      <c r="L34" s="6"/>
      <c r="M34" s="6"/>
      <c r="N34" s="6"/>
      <c r="O34" s="6"/>
      <c r="P34" s="6"/>
      <c r="Q34" s="6"/>
      <c r="R34" s="6"/>
      <c r="S34" s="8" t="n">
        <f aca="false">SUM(B34:R34)</f>
        <v>0</v>
      </c>
      <c r="T34" s="6"/>
      <c r="U34" s="6"/>
      <c r="V34" s="6"/>
      <c r="W34" s="6"/>
      <c r="X34" s="8" t="n">
        <f aca="false">S34+T34+V34+W34+U34</f>
        <v>0</v>
      </c>
    </row>
    <row r="35" customFormat="false" ht="12.75" hidden="false" customHeight="false" outlineLevel="0" collapsed="false">
      <c r="A35" s="4" t="s">
        <v>47</v>
      </c>
      <c r="B35" s="6"/>
      <c r="C35" s="6"/>
      <c r="D35" s="6"/>
      <c r="E35" s="6"/>
      <c r="F35" s="6"/>
      <c r="G35" s="6"/>
      <c r="H35" s="6"/>
      <c r="I35" s="7"/>
      <c r="J35" s="6"/>
      <c r="K35" s="6"/>
      <c r="L35" s="6"/>
      <c r="M35" s="6"/>
      <c r="N35" s="6"/>
      <c r="O35" s="6"/>
      <c r="P35" s="6"/>
      <c r="Q35" s="6"/>
      <c r="R35" s="6"/>
      <c r="S35" s="8" t="n">
        <f aca="false">SUM(B35:R35)</f>
        <v>0</v>
      </c>
      <c r="T35" s="6"/>
      <c r="U35" s="6"/>
      <c r="V35" s="16"/>
      <c r="W35" s="6"/>
      <c r="X35" s="8" t="n">
        <f aca="false">S35+T35+V35+W35+U35</f>
        <v>0</v>
      </c>
    </row>
    <row r="36" customFormat="false" ht="12.75" hidden="false" customHeight="false" outlineLevel="0" collapsed="false">
      <c r="A36" s="4" t="s">
        <v>48</v>
      </c>
      <c r="B36" s="6"/>
      <c r="C36" s="6"/>
      <c r="D36" s="6"/>
      <c r="E36" s="6"/>
      <c r="F36" s="6"/>
      <c r="G36" s="6"/>
      <c r="H36" s="6"/>
      <c r="I36" s="7"/>
      <c r="J36" s="6"/>
      <c r="K36" s="6"/>
      <c r="L36" s="6"/>
      <c r="M36" s="6"/>
      <c r="N36" s="6"/>
      <c r="O36" s="6"/>
      <c r="P36" s="6"/>
      <c r="Q36" s="6"/>
      <c r="R36" s="6"/>
      <c r="S36" s="8" t="n">
        <f aca="false">SUM(B36:R36)</f>
        <v>0</v>
      </c>
      <c r="T36" s="6"/>
      <c r="U36" s="6"/>
      <c r="V36" s="6"/>
      <c r="W36" s="6"/>
      <c r="X36" s="8" t="n">
        <f aca="false">S36+T36+V36+W36+U36</f>
        <v>0</v>
      </c>
    </row>
    <row r="37" customFormat="false" ht="12.75" hidden="false" customHeight="false" outlineLevel="0" collapsed="false">
      <c r="A37" s="4" t="s">
        <v>49</v>
      </c>
      <c r="B37" s="6"/>
      <c r="C37" s="6"/>
      <c r="D37" s="6"/>
      <c r="E37" s="6"/>
      <c r="F37" s="6"/>
      <c r="G37" s="6"/>
      <c r="H37" s="6"/>
      <c r="I37" s="7"/>
      <c r="J37" s="6"/>
      <c r="K37" s="6"/>
      <c r="L37" s="6"/>
      <c r="M37" s="6"/>
      <c r="N37" s="6"/>
      <c r="O37" s="6"/>
      <c r="P37" s="6"/>
      <c r="Q37" s="6"/>
      <c r="R37" s="6"/>
      <c r="S37" s="8" t="n">
        <f aca="false">SUM(B37:R37)</f>
        <v>0</v>
      </c>
      <c r="T37" s="6"/>
      <c r="U37" s="6"/>
      <c r="V37" s="6"/>
      <c r="W37" s="6"/>
      <c r="X37" s="8" t="n">
        <f aca="false">S37+T37+V37+W37+U37</f>
        <v>0</v>
      </c>
    </row>
    <row r="38" customFormat="false" ht="12.75" hidden="false" customHeight="false" outlineLevel="0" collapsed="false">
      <c r="A38" s="17" t="s">
        <v>50</v>
      </c>
      <c r="B38" s="6"/>
      <c r="C38" s="6"/>
      <c r="D38" s="6"/>
      <c r="E38" s="6"/>
      <c r="F38" s="6"/>
      <c r="G38" s="6"/>
      <c r="H38" s="6"/>
      <c r="I38" s="7"/>
      <c r="J38" s="6"/>
      <c r="K38" s="6"/>
      <c r="L38" s="6"/>
      <c r="M38" s="6"/>
      <c r="N38" s="6"/>
      <c r="O38" s="6"/>
      <c r="P38" s="6"/>
      <c r="Q38" s="6"/>
      <c r="R38" s="6"/>
      <c r="S38" s="8" t="n">
        <f aca="false">SUM(B38:R38)</f>
        <v>0</v>
      </c>
      <c r="T38" s="6"/>
      <c r="U38" s="6"/>
      <c r="V38" s="6"/>
      <c r="W38" s="6"/>
      <c r="X38" s="8" t="n">
        <f aca="false">S38+T38+V38+W38+U38</f>
        <v>0</v>
      </c>
    </row>
    <row r="39" customFormat="false" ht="12.75" hidden="false" customHeight="false" outlineLevel="0" collapsed="false">
      <c r="A39" s="17" t="s">
        <v>51</v>
      </c>
      <c r="B39" s="6"/>
      <c r="C39" s="6"/>
      <c r="D39" s="6"/>
      <c r="E39" s="6"/>
      <c r="F39" s="6"/>
      <c r="G39" s="6"/>
      <c r="H39" s="6"/>
      <c r="I39" s="7"/>
      <c r="J39" s="6"/>
      <c r="K39" s="6"/>
      <c r="L39" s="6"/>
      <c r="M39" s="6"/>
      <c r="N39" s="6"/>
      <c r="O39" s="6"/>
      <c r="P39" s="6"/>
      <c r="Q39" s="6"/>
      <c r="R39" s="6"/>
      <c r="S39" s="8" t="n">
        <f aca="false">SUM(B39:R39)</f>
        <v>0</v>
      </c>
      <c r="T39" s="6"/>
      <c r="U39" s="6"/>
      <c r="V39" s="6"/>
      <c r="W39" s="6"/>
      <c r="X39" s="8" t="n">
        <f aca="false">S39+T39+V39+W39+U39</f>
        <v>0</v>
      </c>
    </row>
    <row r="40" customFormat="false" ht="12.75" hidden="false" customHeight="false" outlineLevel="0" collapsed="false">
      <c r="A40" s="17" t="s">
        <v>52</v>
      </c>
      <c r="B40" s="6"/>
      <c r="C40" s="6"/>
      <c r="D40" s="6"/>
      <c r="E40" s="6"/>
      <c r="F40" s="6"/>
      <c r="G40" s="6"/>
      <c r="H40" s="6"/>
      <c r="I40" s="7"/>
      <c r="J40" s="6"/>
      <c r="K40" s="6"/>
      <c r="L40" s="6"/>
      <c r="M40" s="6"/>
      <c r="N40" s="6"/>
      <c r="O40" s="6"/>
      <c r="P40" s="6"/>
      <c r="Q40" s="6"/>
      <c r="R40" s="6"/>
      <c r="S40" s="8" t="n">
        <f aca="false">SUM(B40:R40)</f>
        <v>0</v>
      </c>
      <c r="T40" s="6"/>
      <c r="U40" s="6"/>
      <c r="V40" s="6"/>
      <c r="W40" s="6"/>
      <c r="X40" s="8" t="n">
        <f aca="false">S40+T40+V40+W40+U40</f>
        <v>0</v>
      </c>
    </row>
    <row r="41" customFormat="false" ht="12.75" hidden="false" customHeight="false" outlineLevel="0" collapsed="false">
      <c r="A41" s="17" t="s">
        <v>53</v>
      </c>
      <c r="B41" s="6"/>
      <c r="C41" s="6"/>
      <c r="D41" s="6"/>
      <c r="E41" s="6"/>
      <c r="F41" s="6"/>
      <c r="G41" s="6"/>
      <c r="H41" s="6"/>
      <c r="I41" s="7"/>
      <c r="J41" s="6"/>
      <c r="K41" s="6"/>
      <c r="L41" s="6"/>
      <c r="M41" s="6"/>
      <c r="N41" s="6"/>
      <c r="O41" s="6"/>
      <c r="P41" s="6"/>
      <c r="Q41" s="6"/>
      <c r="R41" s="6"/>
      <c r="S41" s="8" t="n">
        <f aca="false">SUM(B41:R41)</f>
        <v>0</v>
      </c>
      <c r="T41" s="6"/>
      <c r="U41" s="6"/>
      <c r="V41" s="6"/>
      <c r="W41" s="6"/>
      <c r="X41" s="8" t="n">
        <f aca="false">S41+T41+V41+W41+U41</f>
        <v>0</v>
      </c>
    </row>
    <row r="42" customFormat="false" ht="12.75" hidden="false" customHeight="false" outlineLevel="0" collapsed="false">
      <c r="A42" s="17" t="s">
        <v>54</v>
      </c>
      <c r="B42" s="6"/>
      <c r="C42" s="6"/>
      <c r="D42" s="6"/>
      <c r="E42" s="6"/>
      <c r="F42" s="6"/>
      <c r="G42" s="6"/>
      <c r="H42" s="6"/>
      <c r="I42" s="7"/>
      <c r="J42" s="6"/>
      <c r="K42" s="6"/>
      <c r="L42" s="6"/>
      <c r="M42" s="6"/>
      <c r="N42" s="6"/>
      <c r="O42" s="6"/>
      <c r="P42" s="6"/>
      <c r="Q42" s="6"/>
      <c r="R42" s="6"/>
      <c r="S42" s="8" t="n">
        <f aca="false">SUM(B42:R42)</f>
        <v>0</v>
      </c>
      <c r="T42" s="6"/>
      <c r="U42" s="6"/>
      <c r="V42" s="6"/>
      <c r="W42" s="6"/>
      <c r="X42" s="8" t="n">
        <f aca="false">S42+T42+V42+W42+U42</f>
        <v>0</v>
      </c>
    </row>
    <row r="43" customFormat="false" ht="12.75" hidden="false" customHeight="false" outlineLevel="0" collapsed="false">
      <c r="A43" s="17" t="s">
        <v>55</v>
      </c>
      <c r="B43" s="6"/>
      <c r="C43" s="6"/>
      <c r="D43" s="6"/>
      <c r="E43" s="6"/>
      <c r="F43" s="6"/>
      <c r="G43" s="6"/>
      <c r="H43" s="6"/>
      <c r="I43" s="7"/>
      <c r="J43" s="6"/>
      <c r="K43" s="6"/>
      <c r="L43" s="6"/>
      <c r="M43" s="6"/>
      <c r="N43" s="6"/>
      <c r="O43" s="6"/>
      <c r="P43" s="6"/>
      <c r="Q43" s="6"/>
      <c r="R43" s="6"/>
      <c r="S43" s="8" t="n">
        <f aca="false">SUM(B43:R43)</f>
        <v>0</v>
      </c>
      <c r="T43" s="6"/>
      <c r="U43" s="6"/>
      <c r="V43" s="6"/>
      <c r="W43" s="6"/>
      <c r="X43" s="8" t="n">
        <f aca="false">S43+T43+V43+W43+U43</f>
        <v>0</v>
      </c>
    </row>
    <row r="44" customFormat="false" ht="12.75" hidden="false" customHeight="false" outlineLevel="0" collapsed="false">
      <c r="A44" s="17" t="s">
        <v>56</v>
      </c>
      <c r="B44" s="6"/>
      <c r="C44" s="6"/>
      <c r="D44" s="6"/>
      <c r="E44" s="6"/>
      <c r="F44" s="6"/>
      <c r="G44" s="6"/>
      <c r="H44" s="6"/>
      <c r="I44" s="7"/>
      <c r="J44" s="6"/>
      <c r="K44" s="6"/>
      <c r="L44" s="6"/>
      <c r="M44" s="6"/>
      <c r="N44" s="6"/>
      <c r="O44" s="6"/>
      <c r="P44" s="6"/>
      <c r="Q44" s="6"/>
      <c r="R44" s="6"/>
      <c r="S44" s="8" t="n">
        <f aca="false">SUM(B44:R44)</f>
        <v>0</v>
      </c>
      <c r="T44" s="6"/>
      <c r="U44" s="6"/>
      <c r="V44" s="6"/>
      <c r="W44" s="6"/>
      <c r="X44" s="8" t="n">
        <f aca="false">S44+T44+V44+W44+U44</f>
        <v>0</v>
      </c>
    </row>
    <row r="45" s="2" customFormat="true" ht="12.75" hidden="false" customHeight="false" outlineLevel="0" collapsed="false">
      <c r="A45" s="8" t="s">
        <v>39</v>
      </c>
      <c r="B45" s="8" t="n">
        <f aca="false">SUM(B27:B44)</f>
        <v>0</v>
      </c>
      <c r="C45" s="8" t="n">
        <f aca="false">SUM(C27:C44)</f>
        <v>0</v>
      </c>
      <c r="D45" s="8" t="n">
        <f aca="false">SUM(D27:D44)</f>
        <v>0</v>
      </c>
      <c r="E45" s="8" t="n">
        <f aca="false">SUM(E27:E44)</f>
        <v>0</v>
      </c>
      <c r="F45" s="8" t="n">
        <f aca="false">SUM(F27:F44)</f>
        <v>0</v>
      </c>
      <c r="G45" s="8" t="n">
        <f aca="false">SUM(G27:G44)</f>
        <v>0</v>
      </c>
      <c r="H45" s="8" t="n">
        <f aca="false">SUM(H27:H44)</f>
        <v>0</v>
      </c>
      <c r="I45" s="8" t="n">
        <f aca="false">SUM(I27:I44)</f>
        <v>0</v>
      </c>
      <c r="J45" s="8" t="n">
        <f aca="false">SUM(J27:J44)</f>
        <v>0</v>
      </c>
      <c r="K45" s="8" t="n">
        <f aca="false">SUM(K27:K44)</f>
        <v>0</v>
      </c>
      <c r="L45" s="8" t="n">
        <f aca="false">SUM(L27:L44)</f>
        <v>0</v>
      </c>
      <c r="M45" s="8" t="n">
        <f aca="false">SUM(M27:M44)</f>
        <v>0</v>
      </c>
      <c r="N45" s="8" t="n">
        <f aca="false">SUM(N27:N44)</f>
        <v>0</v>
      </c>
      <c r="O45" s="8" t="n">
        <f aca="false">SUM(O27:O44)</f>
        <v>0</v>
      </c>
      <c r="P45" s="8" t="n">
        <f aca="false">SUM(P27:P44)</f>
        <v>0</v>
      </c>
      <c r="Q45" s="8" t="n">
        <f aca="false">SUM(Q27:Q44)</f>
        <v>0</v>
      </c>
      <c r="R45" s="8" t="n">
        <f aca="false">SUM(R27:R44)</f>
        <v>0</v>
      </c>
      <c r="S45" s="8" t="n">
        <f aca="false">SUM(S27:S44)</f>
        <v>0</v>
      </c>
      <c r="T45" s="8" t="n">
        <f aca="false">SUM(T27:T44)</f>
        <v>0</v>
      </c>
      <c r="U45" s="8" t="n">
        <f aca="false">SUM(U27:U44)</f>
        <v>0</v>
      </c>
      <c r="V45" s="8" t="n">
        <f aca="false">SUM(V27:V44)</f>
        <v>0</v>
      </c>
      <c r="W45" s="8" t="n">
        <f aca="false">SUM(W27:W44)</f>
        <v>0</v>
      </c>
      <c r="X45" s="8" t="n">
        <f aca="false">SUM(X27:X44)</f>
        <v>0</v>
      </c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8"/>
      <c r="T46" s="6"/>
      <c r="U46" s="6"/>
      <c r="V46" s="6"/>
      <c r="W46" s="6"/>
      <c r="X46" s="8"/>
    </row>
    <row r="47" customFormat="false" ht="12.75" hidden="false" customHeight="false" outlineLevel="0" collapsed="false">
      <c r="A47" s="6" t="s">
        <v>57</v>
      </c>
      <c r="B47" s="6"/>
      <c r="C47" s="6"/>
      <c r="D47" s="6"/>
      <c r="E47" s="6"/>
      <c r="F47" s="6"/>
      <c r="G47" s="6"/>
      <c r="H47" s="6"/>
      <c r="I47" s="8"/>
      <c r="J47" s="6"/>
      <c r="K47" s="6"/>
      <c r="L47" s="6"/>
      <c r="M47" s="6"/>
      <c r="N47" s="6"/>
      <c r="O47" s="6"/>
      <c r="P47" s="6"/>
      <c r="Q47" s="6"/>
      <c r="R47" s="6"/>
      <c r="S47" s="8" t="n">
        <f aca="false">SUM(B47:R47)</f>
        <v>0</v>
      </c>
      <c r="T47" s="6"/>
      <c r="U47" s="6"/>
      <c r="V47" s="6"/>
      <c r="W47" s="6"/>
      <c r="X47" s="8" t="n">
        <f aca="false">S47+T47+V47+W47+U47</f>
        <v>0</v>
      </c>
    </row>
    <row r="48" customFormat="false" ht="12.75" hidden="false" customHeight="false" outlineLevel="0" collapsed="false">
      <c r="A48" s="6" t="s">
        <v>58</v>
      </c>
      <c r="B48" s="6"/>
      <c r="C48" s="6"/>
      <c r="D48" s="6"/>
      <c r="E48" s="6"/>
      <c r="F48" s="6"/>
      <c r="G48" s="6"/>
      <c r="H48" s="6"/>
      <c r="I48" s="8"/>
      <c r="J48" s="6"/>
      <c r="K48" s="6"/>
      <c r="L48" s="6"/>
      <c r="M48" s="6"/>
      <c r="N48" s="6"/>
      <c r="O48" s="6"/>
      <c r="P48" s="6"/>
      <c r="Q48" s="6"/>
      <c r="R48" s="6"/>
      <c r="S48" s="8" t="n">
        <f aca="false">SUM(B48:R48)</f>
        <v>0</v>
      </c>
      <c r="T48" s="6"/>
      <c r="U48" s="6"/>
      <c r="V48" s="6"/>
      <c r="W48" s="6"/>
      <c r="X48" s="8" t="n">
        <f aca="false">S48+T48+V48+W48+U48</f>
        <v>0</v>
      </c>
    </row>
    <row r="49" customFormat="false" ht="12.75" hidden="false" customHeight="false" outlineLevel="0" collapsed="false">
      <c r="A49" s="18" t="s">
        <v>59</v>
      </c>
      <c r="B49" s="6"/>
      <c r="C49" s="6"/>
      <c r="D49" s="6"/>
      <c r="E49" s="6"/>
      <c r="F49" s="6"/>
      <c r="G49" s="6"/>
      <c r="H49" s="6"/>
      <c r="I49" s="8"/>
      <c r="J49" s="6"/>
      <c r="K49" s="6"/>
      <c r="L49" s="6"/>
      <c r="M49" s="6"/>
      <c r="N49" s="6"/>
      <c r="O49" s="6"/>
      <c r="P49" s="6"/>
      <c r="Q49" s="6"/>
      <c r="R49" s="6"/>
      <c r="S49" s="8" t="n">
        <f aca="false">SUM(B49:R49)</f>
        <v>0</v>
      </c>
      <c r="T49" s="6"/>
      <c r="U49" s="6"/>
      <c r="V49" s="6"/>
      <c r="W49" s="6"/>
      <c r="X49" s="8" t="n">
        <f aca="false">S49+T49+V49+W49+U49</f>
        <v>0</v>
      </c>
    </row>
    <row r="50" s="2" customFormat="true" ht="12.75" hidden="false" customHeight="false" outlineLevel="0" collapsed="false">
      <c r="A50" s="8" t="s">
        <v>39</v>
      </c>
      <c r="B50" s="8" t="n">
        <f aca="false">SUM(B47:B49)</f>
        <v>0</v>
      </c>
      <c r="C50" s="8" t="n">
        <f aca="false">SUM(C47:C49)</f>
        <v>0</v>
      </c>
      <c r="D50" s="8" t="n">
        <f aca="false">SUM(D47:D49)</f>
        <v>0</v>
      </c>
      <c r="E50" s="8" t="n">
        <f aca="false">SUM(E47:E49)</f>
        <v>0</v>
      </c>
      <c r="F50" s="8" t="n">
        <f aca="false">SUM(F47:F49)</f>
        <v>0</v>
      </c>
      <c r="G50" s="8" t="n">
        <f aca="false">SUM(G47:G49)</f>
        <v>0</v>
      </c>
      <c r="H50" s="8" t="n">
        <f aca="false">SUM(H47:H49)</f>
        <v>0</v>
      </c>
      <c r="I50" s="8" t="n">
        <f aca="false">SUM(I47:I49)</f>
        <v>0</v>
      </c>
      <c r="J50" s="8" t="n">
        <f aca="false">SUM(J47:J49)</f>
        <v>0</v>
      </c>
      <c r="K50" s="8" t="n">
        <f aca="false">SUM(K47:K49)</f>
        <v>0</v>
      </c>
      <c r="L50" s="8" t="n">
        <f aca="false">SUM(L47:L49)</f>
        <v>0</v>
      </c>
      <c r="M50" s="8" t="n">
        <f aca="false">SUM(M47:M49)</f>
        <v>0</v>
      </c>
      <c r="N50" s="8" t="n">
        <f aca="false">SUM(N47:N49)</f>
        <v>0</v>
      </c>
      <c r="O50" s="8" t="n">
        <f aca="false">SUM(O47:O49)</f>
        <v>0</v>
      </c>
      <c r="P50" s="8" t="n">
        <f aca="false">SUM(P47:P49)</f>
        <v>0</v>
      </c>
      <c r="Q50" s="8" t="n">
        <f aca="false">SUM(Q47:Q49)</f>
        <v>0</v>
      </c>
      <c r="R50" s="8" t="n">
        <f aca="false">SUM(R47:R49)</f>
        <v>0</v>
      </c>
      <c r="S50" s="8" t="n">
        <f aca="false">SUM(S47:S49)</f>
        <v>0</v>
      </c>
      <c r="T50" s="8" t="n">
        <f aca="false">SUM(T47:T49)</f>
        <v>0</v>
      </c>
      <c r="U50" s="8" t="n">
        <f aca="false">SUM(U47:U49)</f>
        <v>0</v>
      </c>
      <c r="V50" s="8" t="n">
        <f aca="false">SUM(V47:V49)</f>
        <v>0</v>
      </c>
      <c r="W50" s="8" t="n">
        <f aca="false">SUM(W47:W49)</f>
        <v>0</v>
      </c>
      <c r="X50" s="8" t="n">
        <f aca="false">SUM(X47:X49)</f>
        <v>0</v>
      </c>
      <c r="Y50" s="19"/>
    </row>
    <row r="51" s="2" customFormat="tru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s="2" customFormat="true" ht="12.75" hidden="false" customHeight="false" outlineLevel="0" collapsed="false">
      <c r="A52" s="8" t="s">
        <v>60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 t="n">
        <f aca="false">SUM(B52:R52)</f>
        <v>0</v>
      </c>
      <c r="T52" s="20"/>
      <c r="U52" s="20"/>
      <c r="V52" s="8"/>
      <c r="W52" s="8"/>
      <c r="X52" s="8" t="n">
        <f aca="false">S52+T52+V52+W52+U52</f>
        <v>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8"/>
      <c r="T53" s="6"/>
      <c r="U53" s="6"/>
      <c r="V53" s="6"/>
      <c r="W53" s="6"/>
      <c r="X53" s="8"/>
    </row>
    <row r="54" s="2" customFormat="true" ht="12.75" hidden="false" customHeight="false" outlineLevel="0" collapsed="false">
      <c r="A54" s="21" t="s">
        <v>61</v>
      </c>
      <c r="B54" s="22"/>
      <c r="C54" s="22"/>
      <c r="D54" s="22"/>
      <c r="E54" s="22"/>
      <c r="F54" s="22"/>
      <c r="G54" s="22"/>
      <c r="H54" s="22"/>
      <c r="I54" s="8"/>
      <c r="J54" s="22"/>
      <c r="K54" s="22"/>
      <c r="L54" s="22"/>
      <c r="M54" s="22"/>
      <c r="N54" s="22"/>
      <c r="O54" s="22"/>
      <c r="P54" s="22"/>
      <c r="Q54" s="22"/>
      <c r="R54" s="22"/>
      <c r="S54" s="8" t="n">
        <f aca="false">SUM(B54:R54)</f>
        <v>0</v>
      </c>
      <c r="T54" s="22"/>
      <c r="U54" s="22"/>
      <c r="V54" s="22"/>
      <c r="W54" s="22"/>
      <c r="X54" s="8" t="n">
        <f aca="false">S54+T54+V54+W54+U54</f>
        <v>0</v>
      </c>
    </row>
    <row r="55" customFormat="false" ht="12.75" hidden="false" customHeight="false" outlineLevel="0" collapsed="false">
      <c r="A55" s="4"/>
      <c r="B55" s="23"/>
      <c r="C55" s="4"/>
      <c r="D55" s="23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8"/>
      <c r="T55" s="4"/>
      <c r="U55" s="4"/>
      <c r="V55" s="4"/>
      <c r="W55" s="4"/>
      <c r="X55" s="8"/>
    </row>
    <row r="56" s="2" customFormat="true" ht="12.75" hidden="false" customHeight="false" outlineLevel="0" collapsed="false">
      <c r="A56" s="8" t="s">
        <v>62</v>
      </c>
      <c r="B56" s="24"/>
      <c r="C56" s="21"/>
      <c r="D56" s="22"/>
      <c r="E56" s="21"/>
      <c r="F56" s="25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8" t="n">
        <f aca="false">SUM(B56:R56)</f>
        <v>0</v>
      </c>
      <c r="T56" s="21"/>
      <c r="U56" s="21"/>
      <c r="V56" s="21"/>
      <c r="W56" s="21"/>
      <c r="X56" s="8" t="n">
        <f aca="false">S56+T56+V56+W56+U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8"/>
      <c r="T57" s="4"/>
      <c r="U57" s="4"/>
      <c r="V57" s="4"/>
      <c r="W57" s="4"/>
      <c r="X57" s="8"/>
    </row>
    <row r="59" customFormat="false" ht="12.75" hidden="false" customHeight="false" outlineLevel="0" collapsed="false">
      <c r="B59" s="9"/>
      <c r="C59" s="9"/>
      <c r="D59" s="9"/>
    </row>
    <row r="60" customFormat="false" ht="12.75" hidden="false" customHeight="false" outlineLevel="0" collapsed="false">
      <c r="N6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1" width="14.85"/>
    <col collapsed="false" customWidth="true" hidden="false" outlineLevel="0" max="6" min="5" style="1" width="13.56"/>
    <col collapsed="false" customWidth="true" hidden="false" outlineLevel="0" max="7" min="7" style="1" width="10.56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3" min="13" style="1" width="12.7"/>
    <col collapsed="false" customWidth="true" hidden="false" outlineLevel="0" max="14" min="14" style="1" width="12.85"/>
    <col collapsed="false" customWidth="true" hidden="false" outlineLevel="0" max="15" min="15" style="1" width="11.13"/>
    <col collapsed="false" customWidth="true" hidden="false" outlineLevel="0" max="16" min="16" style="1" width="9.99"/>
    <col collapsed="false" customWidth="false" hidden="false" outlineLevel="0" max="18" min="17" style="1" width="9.14"/>
    <col collapsed="false" customWidth="true" hidden="false" outlineLevel="0" max="19" min="19" style="2" width="13.56"/>
    <col collapsed="false" customWidth="true" hidden="false" outlineLevel="0" max="21" min="20" style="1" width="11.99"/>
    <col collapsed="false" customWidth="true" hidden="false" outlineLevel="0" max="22" min="22" style="1" width="11.28"/>
    <col collapsed="false" customWidth="false" hidden="false" outlineLevel="0" max="23" min="23" style="1" width="9.14"/>
    <col collapsed="false" customWidth="true" hidden="false" outlineLevel="0" max="24" min="24" style="1" width="14.85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B1" s="3" t="s">
        <v>67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66</v>
      </c>
      <c r="V3" s="5" t="s">
        <v>20</v>
      </c>
      <c r="W3" s="5" t="s">
        <v>21</v>
      </c>
      <c r="X3" s="5" t="s">
        <v>22</v>
      </c>
    </row>
    <row r="4" customFormat="false" ht="12.75" hidden="false" customHeight="false" outlineLevel="0" collapsed="false">
      <c r="A4" s="6" t="s">
        <v>2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8"/>
      <c r="T4" s="6"/>
      <c r="U4" s="6"/>
      <c r="V4" s="6"/>
      <c r="W4" s="6"/>
      <c r="X4" s="6"/>
    </row>
    <row r="5" customFormat="false" ht="12.75" hidden="false" customHeight="false" outlineLevel="0" collapsed="false">
      <c r="A5" s="11" t="n">
        <v>1</v>
      </c>
      <c r="B5" s="12"/>
      <c r="C5" s="6"/>
      <c r="D5" s="12"/>
      <c r="E5" s="12"/>
      <c r="F5" s="12"/>
      <c r="G5" s="12"/>
      <c r="H5" s="12"/>
      <c r="I5" s="6"/>
      <c r="J5" s="12"/>
      <c r="K5" s="12"/>
      <c r="L5" s="6"/>
      <c r="M5" s="12"/>
      <c r="N5" s="12"/>
      <c r="O5" s="12"/>
      <c r="P5" s="12"/>
      <c r="Q5" s="12"/>
      <c r="R5" s="12"/>
      <c r="S5" s="13" t="n">
        <f aca="false">SUM(B5:R5)</f>
        <v>0</v>
      </c>
      <c r="T5" s="12"/>
      <c r="U5" s="12"/>
      <c r="V5" s="12"/>
      <c r="W5" s="12"/>
      <c r="X5" s="8" t="n">
        <f aca="false">S5+T5+V5+W5</f>
        <v>0</v>
      </c>
    </row>
    <row r="6" customFormat="false" ht="12.75" hidden="false" customHeight="false" outlineLevel="0" collapsed="false">
      <c r="A6" s="11" t="s">
        <v>27</v>
      </c>
      <c r="B6" s="12"/>
      <c r="C6" s="12"/>
      <c r="D6" s="12"/>
      <c r="E6" s="12"/>
      <c r="F6" s="12"/>
      <c r="G6" s="12"/>
      <c r="H6" s="12"/>
      <c r="I6" s="6"/>
      <c r="J6" s="12"/>
      <c r="K6" s="12"/>
      <c r="L6" s="12"/>
      <c r="M6" s="12"/>
      <c r="N6" s="12"/>
      <c r="O6" s="12"/>
      <c r="P6" s="12"/>
      <c r="Q6" s="12"/>
      <c r="R6" s="12"/>
      <c r="S6" s="13" t="n">
        <f aca="false">SUM(B6:R6)</f>
        <v>0</v>
      </c>
      <c r="T6" s="12"/>
      <c r="U6" s="12"/>
      <c r="V6" s="12"/>
      <c r="W6" s="12"/>
      <c r="X6" s="8" t="n">
        <f aca="false">S6+T6+V6+W6</f>
        <v>0</v>
      </c>
    </row>
    <row r="7" customFormat="false" ht="12.75" hidden="false" customHeight="false" outlineLevel="0" collapsed="false">
      <c r="A7" s="11" t="n">
        <v>3</v>
      </c>
      <c r="B7" s="12"/>
      <c r="C7" s="12"/>
      <c r="D7" s="12"/>
      <c r="E7" s="12"/>
      <c r="F7" s="12"/>
      <c r="G7" s="12"/>
      <c r="H7" s="12"/>
      <c r="I7" s="6"/>
      <c r="J7" s="12"/>
      <c r="K7" s="12"/>
      <c r="L7" s="12"/>
      <c r="M7" s="12"/>
      <c r="N7" s="12"/>
      <c r="O7" s="12"/>
      <c r="P7" s="12"/>
      <c r="Q7" s="12"/>
      <c r="R7" s="12"/>
      <c r="S7" s="13" t="n">
        <f aca="false">SUM(B7:R7)</f>
        <v>0</v>
      </c>
      <c r="T7" s="12"/>
      <c r="U7" s="12"/>
      <c r="V7" s="12"/>
      <c r="W7" s="12"/>
      <c r="X7" s="8" t="n">
        <f aca="false">S7+T7+V7+W7</f>
        <v>0</v>
      </c>
    </row>
    <row r="8" customFormat="false" ht="12.75" hidden="false" customHeight="fals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6"/>
      <c r="J8" s="12"/>
      <c r="K8" s="12"/>
      <c r="L8" s="12"/>
      <c r="M8" s="12"/>
      <c r="N8" s="12"/>
      <c r="O8" s="12"/>
      <c r="P8" s="12"/>
      <c r="Q8" s="12"/>
      <c r="R8" s="12"/>
      <c r="S8" s="13" t="n">
        <f aca="false">SUM(B8:R8)</f>
        <v>0</v>
      </c>
      <c r="T8" s="12"/>
      <c r="U8" s="12"/>
      <c r="V8" s="12"/>
      <c r="W8" s="12"/>
      <c r="X8" s="8" t="n">
        <f aca="false">S8+T8+V8+W8</f>
        <v>0</v>
      </c>
    </row>
    <row r="9" customFormat="false" ht="12.75" hidden="false" customHeight="false" outlineLevel="0" collapsed="false">
      <c r="A9" s="11" t="n">
        <v>5</v>
      </c>
      <c r="B9" s="12"/>
      <c r="C9" s="12"/>
      <c r="D9" s="12"/>
      <c r="E9" s="12"/>
      <c r="F9" s="12"/>
      <c r="G9" s="12"/>
      <c r="H9" s="12"/>
      <c r="I9" s="6"/>
      <c r="J9" s="12"/>
      <c r="K9" s="12"/>
      <c r="L9" s="12"/>
      <c r="M9" s="12"/>
      <c r="N9" s="12"/>
      <c r="O9" s="12"/>
      <c r="P9" s="12"/>
      <c r="Q9" s="12"/>
      <c r="R9" s="12"/>
      <c r="S9" s="13" t="n">
        <f aca="false">SUM(B9:R9)</f>
        <v>0</v>
      </c>
      <c r="T9" s="12"/>
      <c r="U9" s="12"/>
      <c r="V9" s="12"/>
      <c r="W9" s="12"/>
      <c r="X9" s="8" t="n">
        <f aca="false">S9+T9+V9+W9</f>
        <v>0</v>
      </c>
    </row>
    <row r="10" customFormat="false" ht="12.75" hidden="false" customHeight="fals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6"/>
      <c r="J10" s="12"/>
      <c r="K10" s="12"/>
      <c r="L10" s="12"/>
      <c r="M10" s="12"/>
      <c r="N10" s="12"/>
      <c r="O10" s="12"/>
      <c r="P10" s="12"/>
      <c r="Q10" s="12"/>
      <c r="R10" s="12"/>
      <c r="S10" s="13" t="n">
        <f aca="false">SUM(B10:R10)</f>
        <v>0</v>
      </c>
      <c r="T10" s="12"/>
      <c r="U10" s="12"/>
      <c r="V10" s="12"/>
      <c r="W10" s="12"/>
      <c r="X10" s="8" t="n">
        <f aca="false">S10+T10+V10+W10</f>
        <v>0</v>
      </c>
    </row>
    <row r="11" customFormat="false" ht="12.75" hidden="false" customHeight="false" outlineLevel="0" collapsed="false">
      <c r="A11" s="11" t="s">
        <v>28</v>
      </c>
      <c r="B11" s="12"/>
      <c r="C11" s="12"/>
      <c r="D11" s="12"/>
      <c r="E11" s="12"/>
      <c r="F11" s="12"/>
      <c r="G11" s="12"/>
      <c r="H11" s="12"/>
      <c r="I11" s="6"/>
      <c r="J11" s="12"/>
      <c r="K11" s="12"/>
      <c r="L11" s="12"/>
      <c r="M11" s="12"/>
      <c r="N11" s="12"/>
      <c r="O11" s="12"/>
      <c r="P11" s="12"/>
      <c r="Q11" s="12"/>
      <c r="R11" s="12"/>
      <c r="S11" s="13" t="n">
        <f aca="false">SUM(B11:R11)</f>
        <v>0</v>
      </c>
      <c r="T11" s="12"/>
      <c r="U11" s="12"/>
      <c r="V11" s="12"/>
      <c r="W11" s="12"/>
      <c r="X11" s="8" t="n">
        <f aca="false">S11+T11+V11+W11</f>
        <v>0</v>
      </c>
    </row>
    <row r="12" customFormat="false" ht="12.75" hidden="false" customHeight="false" outlineLevel="0" collapsed="false">
      <c r="A12" s="11" t="s">
        <v>29</v>
      </c>
      <c r="B12" s="12"/>
      <c r="C12" s="12"/>
      <c r="D12" s="12"/>
      <c r="E12" s="12"/>
      <c r="F12" s="12"/>
      <c r="G12" s="12"/>
      <c r="H12" s="12"/>
      <c r="I12" s="6"/>
      <c r="J12" s="12"/>
      <c r="K12" s="12"/>
      <c r="L12" s="12"/>
      <c r="M12" s="12"/>
      <c r="N12" s="12"/>
      <c r="O12" s="12"/>
      <c r="P12" s="12"/>
      <c r="Q12" s="12"/>
      <c r="R12" s="12"/>
      <c r="S12" s="13" t="n">
        <f aca="false">SUM(B12:R12)</f>
        <v>0</v>
      </c>
      <c r="T12" s="12"/>
      <c r="U12" s="12"/>
      <c r="V12" s="12"/>
      <c r="W12" s="12"/>
      <c r="X12" s="8" t="n">
        <f aca="false">S12+T12+V12+W12</f>
        <v>0</v>
      </c>
    </row>
    <row r="13" customFormat="false" ht="12.75" hidden="false" customHeight="false" outlineLevel="0" collapsed="false">
      <c r="A13" s="11" t="s">
        <v>30</v>
      </c>
      <c r="B13" s="12"/>
      <c r="C13" s="12"/>
      <c r="D13" s="12"/>
      <c r="E13" s="12"/>
      <c r="F13" s="12"/>
      <c r="G13" s="12"/>
      <c r="H13" s="12"/>
      <c r="I13" s="6"/>
      <c r="J13" s="12"/>
      <c r="K13" s="12"/>
      <c r="L13" s="12"/>
      <c r="M13" s="12"/>
      <c r="N13" s="12"/>
      <c r="O13" s="12"/>
      <c r="P13" s="12"/>
      <c r="Q13" s="12"/>
      <c r="R13" s="12"/>
      <c r="S13" s="13" t="n">
        <f aca="false">SUM(B13:R13)</f>
        <v>0</v>
      </c>
      <c r="T13" s="12"/>
      <c r="U13" s="12"/>
      <c r="V13" s="12"/>
      <c r="W13" s="12"/>
      <c r="X13" s="8" t="n">
        <f aca="false">S13+T13+V13+W13</f>
        <v>0</v>
      </c>
    </row>
    <row r="14" customFormat="false" ht="12.75" hidden="false" customHeight="false" outlineLevel="0" collapsed="false">
      <c r="A14" s="11" t="s">
        <v>31</v>
      </c>
      <c r="B14" s="12"/>
      <c r="C14" s="12"/>
      <c r="D14" s="12"/>
      <c r="E14" s="12"/>
      <c r="F14" s="12"/>
      <c r="G14" s="12"/>
      <c r="H14" s="12"/>
      <c r="I14" s="6"/>
      <c r="J14" s="12"/>
      <c r="K14" s="12"/>
      <c r="L14" s="12"/>
      <c r="M14" s="12"/>
      <c r="N14" s="12"/>
      <c r="O14" s="12"/>
      <c r="P14" s="12"/>
      <c r="Q14" s="12"/>
      <c r="R14" s="12"/>
      <c r="S14" s="13" t="n">
        <f aca="false">SUM(B14:R14)</f>
        <v>0</v>
      </c>
      <c r="T14" s="12"/>
      <c r="U14" s="12"/>
      <c r="V14" s="12"/>
      <c r="W14" s="12"/>
      <c r="X14" s="8" t="n">
        <f aca="false">S14+T14+V14+W14</f>
        <v>0</v>
      </c>
    </row>
    <row r="15" customFormat="false" ht="12.75" hidden="false" customHeight="false" outlineLevel="0" collapsed="false">
      <c r="A15" s="11" t="s">
        <v>32</v>
      </c>
      <c r="B15" s="12"/>
      <c r="C15" s="12"/>
      <c r="D15" s="12"/>
      <c r="E15" s="12"/>
      <c r="F15" s="12"/>
      <c r="G15" s="12"/>
      <c r="H15" s="12"/>
      <c r="I15" s="6"/>
      <c r="J15" s="12"/>
      <c r="K15" s="12"/>
      <c r="L15" s="12"/>
      <c r="M15" s="12"/>
      <c r="N15" s="12"/>
      <c r="O15" s="12"/>
      <c r="P15" s="12"/>
      <c r="Q15" s="12"/>
      <c r="R15" s="12"/>
      <c r="S15" s="13" t="n">
        <f aca="false">SUM(B15:R15)</f>
        <v>0</v>
      </c>
      <c r="T15" s="12"/>
      <c r="U15" s="12"/>
      <c r="V15" s="12"/>
      <c r="W15" s="12"/>
      <c r="X15" s="8" t="n">
        <f aca="false">S15+T15+V15+W15</f>
        <v>0</v>
      </c>
    </row>
    <row r="16" customFormat="false" ht="12.75" hidden="false" customHeight="false" outlineLevel="0" collapsed="false">
      <c r="A16" s="11" t="n">
        <v>12</v>
      </c>
      <c r="B16" s="12"/>
      <c r="C16" s="12"/>
      <c r="D16" s="12"/>
      <c r="E16" s="12"/>
      <c r="F16" s="12"/>
      <c r="G16" s="12"/>
      <c r="H16" s="12"/>
      <c r="I16" s="6"/>
      <c r="J16" s="12"/>
      <c r="K16" s="12"/>
      <c r="L16" s="12"/>
      <c r="M16" s="12"/>
      <c r="N16" s="12"/>
      <c r="O16" s="12"/>
      <c r="P16" s="12"/>
      <c r="Q16" s="12"/>
      <c r="R16" s="12"/>
      <c r="S16" s="13" t="n">
        <f aca="false">SUM(B16:R16)</f>
        <v>0</v>
      </c>
      <c r="T16" s="12"/>
      <c r="U16" s="12"/>
      <c r="V16" s="12"/>
      <c r="W16" s="12"/>
      <c r="X16" s="8" t="n">
        <f aca="false">S16+T16+V16+W16</f>
        <v>0</v>
      </c>
    </row>
    <row r="17" customFormat="false" ht="12.75" hidden="false" customHeight="false" outlineLevel="0" collapsed="false">
      <c r="A17" s="11" t="n">
        <v>13</v>
      </c>
      <c r="B17" s="12"/>
      <c r="C17" s="12"/>
      <c r="D17" s="12"/>
      <c r="E17" s="12"/>
      <c r="F17" s="12"/>
      <c r="G17" s="12"/>
      <c r="H17" s="12"/>
      <c r="I17" s="6"/>
      <c r="J17" s="12"/>
      <c r="K17" s="12"/>
      <c r="L17" s="12"/>
      <c r="M17" s="12"/>
      <c r="N17" s="12"/>
      <c r="O17" s="12"/>
      <c r="P17" s="12"/>
      <c r="Q17" s="12"/>
      <c r="R17" s="12"/>
      <c r="S17" s="13" t="n">
        <f aca="false">SUM(B17:R17)</f>
        <v>0</v>
      </c>
      <c r="T17" s="12"/>
      <c r="U17" s="12"/>
      <c r="V17" s="12"/>
      <c r="W17" s="12"/>
      <c r="X17" s="8" t="n">
        <f aca="false">S17+T17+V17+W17</f>
        <v>0</v>
      </c>
    </row>
    <row r="18" customFormat="false" ht="12.75" hidden="false" customHeight="false" outlineLevel="0" collapsed="false">
      <c r="A18" s="11" t="s">
        <v>33</v>
      </c>
      <c r="B18" s="12"/>
      <c r="C18" s="12"/>
      <c r="D18" s="12"/>
      <c r="E18" s="12"/>
      <c r="F18" s="12"/>
      <c r="G18" s="12"/>
      <c r="H18" s="12"/>
      <c r="I18" s="6"/>
      <c r="J18" s="12"/>
      <c r="K18" s="12"/>
      <c r="L18" s="12"/>
      <c r="M18" s="12"/>
      <c r="N18" s="12"/>
      <c r="O18" s="12"/>
      <c r="P18" s="12"/>
      <c r="Q18" s="12"/>
      <c r="R18" s="12"/>
      <c r="S18" s="13" t="n">
        <f aca="false">SUM(B18:R18)</f>
        <v>0</v>
      </c>
      <c r="T18" s="12"/>
      <c r="U18" s="12"/>
      <c r="V18" s="12"/>
      <c r="W18" s="12"/>
      <c r="X18" s="8" t="n">
        <f aca="false">S18+T18+V18+W18</f>
        <v>0</v>
      </c>
    </row>
    <row r="19" customFormat="false" ht="12.75" hidden="false" customHeight="false" outlineLevel="0" collapsed="false">
      <c r="A19" s="11" t="s">
        <v>34</v>
      </c>
      <c r="B19" s="12"/>
      <c r="C19" s="12"/>
      <c r="D19" s="12"/>
      <c r="E19" s="12"/>
      <c r="F19" s="12"/>
      <c r="G19" s="12"/>
      <c r="H19" s="12"/>
      <c r="I19" s="6"/>
      <c r="J19" s="12"/>
      <c r="K19" s="12"/>
      <c r="L19" s="12"/>
      <c r="M19" s="12"/>
      <c r="N19" s="12"/>
      <c r="O19" s="12"/>
      <c r="P19" s="12"/>
      <c r="Q19" s="12"/>
      <c r="R19" s="12"/>
      <c r="S19" s="13" t="n">
        <f aca="false">SUM(B19:R19)</f>
        <v>0</v>
      </c>
      <c r="T19" s="12"/>
      <c r="U19" s="12"/>
      <c r="V19" s="12"/>
      <c r="W19" s="12"/>
      <c r="X19" s="8" t="n">
        <f aca="false">S19+T19+V19+W19</f>
        <v>0</v>
      </c>
    </row>
    <row r="20" customFormat="false" ht="12.75" hidden="false" customHeight="false" outlineLevel="0" collapsed="false">
      <c r="A20" s="11" t="n">
        <v>16</v>
      </c>
      <c r="B20" s="12"/>
      <c r="C20" s="12"/>
      <c r="D20" s="12"/>
      <c r="E20" s="12"/>
      <c r="F20" s="12"/>
      <c r="G20" s="12"/>
      <c r="H20" s="12"/>
      <c r="I20" s="6"/>
      <c r="J20" s="12"/>
      <c r="K20" s="12"/>
      <c r="L20" s="12"/>
      <c r="M20" s="12"/>
      <c r="N20" s="12"/>
      <c r="O20" s="12"/>
      <c r="P20" s="12"/>
      <c r="Q20" s="12"/>
      <c r="R20" s="12"/>
      <c r="S20" s="13" t="n">
        <f aca="false">SUM(B20:R20)</f>
        <v>0</v>
      </c>
      <c r="T20" s="12"/>
      <c r="U20" s="12"/>
      <c r="V20" s="12"/>
      <c r="W20" s="12"/>
      <c r="X20" s="8" t="n">
        <f aca="false">S20+T20+V20+W20</f>
        <v>0</v>
      </c>
    </row>
    <row r="21" customFormat="false" ht="12.75" hidden="false" customHeight="false" outlineLevel="0" collapsed="false">
      <c r="A21" s="14" t="s">
        <v>35</v>
      </c>
      <c r="B21" s="12"/>
      <c r="C21" s="12"/>
      <c r="D21" s="12"/>
      <c r="E21" s="12"/>
      <c r="F21" s="12"/>
      <c r="G21" s="12"/>
      <c r="H21" s="12"/>
      <c r="I21" s="6"/>
      <c r="J21" s="12"/>
      <c r="K21" s="12"/>
      <c r="L21" s="12"/>
      <c r="M21" s="12"/>
      <c r="N21" s="12"/>
      <c r="O21" s="12"/>
      <c r="P21" s="12"/>
      <c r="Q21" s="12"/>
      <c r="R21" s="12"/>
      <c r="S21" s="13" t="n">
        <f aca="false">SUM(B21:R21)</f>
        <v>0</v>
      </c>
      <c r="T21" s="12"/>
      <c r="U21" s="12"/>
      <c r="V21" s="12"/>
      <c r="W21" s="12"/>
      <c r="X21" s="8" t="n">
        <f aca="false">S21+T21+V21+W21</f>
        <v>0</v>
      </c>
    </row>
    <row r="22" customFormat="false" ht="12.75" hidden="false" customHeight="false" outlineLevel="0" collapsed="false">
      <c r="A22" s="14" t="s">
        <v>36</v>
      </c>
      <c r="B22" s="12"/>
      <c r="C22" s="12"/>
      <c r="D22" s="12"/>
      <c r="E22" s="12"/>
      <c r="F22" s="12"/>
      <c r="G22" s="12"/>
      <c r="H22" s="12"/>
      <c r="I22" s="6"/>
      <c r="J22" s="12"/>
      <c r="K22" s="12"/>
      <c r="L22" s="12"/>
      <c r="M22" s="12"/>
      <c r="N22" s="12"/>
      <c r="O22" s="12"/>
      <c r="P22" s="12"/>
      <c r="Q22" s="12"/>
      <c r="R22" s="12"/>
      <c r="S22" s="13" t="n">
        <f aca="false">SUM(B22:R22)</f>
        <v>0</v>
      </c>
      <c r="T22" s="12"/>
      <c r="U22" s="12"/>
      <c r="V22" s="12"/>
      <c r="W22" s="12"/>
      <c r="X22" s="8" t="n">
        <f aca="false">S22+T22+V22+W22</f>
        <v>0</v>
      </c>
    </row>
    <row r="23" customFormat="false" ht="12.75" hidden="false" customHeight="false" outlineLevel="0" collapsed="false">
      <c r="A23" s="14" t="s">
        <v>37</v>
      </c>
      <c r="B23" s="12"/>
      <c r="C23" s="12"/>
      <c r="D23" s="12"/>
      <c r="E23" s="12"/>
      <c r="F23" s="12"/>
      <c r="G23" s="12"/>
      <c r="H23" s="12"/>
      <c r="I23" s="6"/>
      <c r="J23" s="12"/>
      <c r="K23" s="12"/>
      <c r="L23" s="12"/>
      <c r="M23" s="12"/>
      <c r="N23" s="12"/>
      <c r="O23" s="12"/>
      <c r="P23" s="12"/>
      <c r="Q23" s="12"/>
      <c r="R23" s="12"/>
      <c r="S23" s="13" t="n">
        <f aca="false">SUM(B23:R23)</f>
        <v>0</v>
      </c>
      <c r="T23" s="12"/>
      <c r="U23" s="12"/>
      <c r="V23" s="12"/>
      <c r="W23" s="12"/>
      <c r="X23" s="8" t="n">
        <f aca="false">S23+T23+V23+W23</f>
        <v>0</v>
      </c>
    </row>
    <row r="24" customFormat="false" ht="12.75" hidden="false" customHeight="false" outlineLevel="0" collapsed="false">
      <c r="A24" s="14" t="s">
        <v>38</v>
      </c>
      <c r="B24" s="12"/>
      <c r="C24" s="12"/>
      <c r="D24" s="12"/>
      <c r="E24" s="12"/>
      <c r="F24" s="12"/>
      <c r="G24" s="12"/>
      <c r="H24" s="12"/>
      <c r="I24" s="6"/>
      <c r="J24" s="12"/>
      <c r="K24" s="12"/>
      <c r="L24" s="12"/>
      <c r="M24" s="12"/>
      <c r="N24" s="12"/>
      <c r="O24" s="12"/>
      <c r="P24" s="12"/>
      <c r="Q24" s="12"/>
      <c r="R24" s="12"/>
      <c r="S24" s="13" t="n">
        <f aca="false">SUM(B24:R24)</f>
        <v>0</v>
      </c>
      <c r="T24" s="12"/>
      <c r="U24" s="12"/>
      <c r="V24" s="12"/>
      <c r="W24" s="12"/>
      <c r="X24" s="8" t="n">
        <f aca="false">S24+T24+V24+W24</f>
        <v>0</v>
      </c>
    </row>
    <row r="25" s="2" customFormat="true" ht="12.75" hidden="false" customHeight="false" outlineLevel="0" collapsed="false">
      <c r="A25" s="15" t="s">
        <v>39</v>
      </c>
      <c r="B25" s="8" t="n">
        <f aca="false">SUM(B5:B24)</f>
        <v>0</v>
      </c>
      <c r="C25" s="8" t="n">
        <f aca="false">SUM(C5:C24)</f>
        <v>0</v>
      </c>
      <c r="D25" s="8" t="n">
        <f aca="false">SUM(D5:D24)</f>
        <v>0</v>
      </c>
      <c r="E25" s="8" t="n">
        <f aca="false">SUM(E5:E24)</f>
        <v>0</v>
      </c>
      <c r="F25" s="8" t="n">
        <f aca="false">SUM(F5:F24)</f>
        <v>0</v>
      </c>
      <c r="G25" s="8" t="n">
        <f aca="false">SUM(G5:G24)</f>
        <v>0</v>
      </c>
      <c r="H25" s="8" t="n">
        <f aca="false">SUM(H5:H24)</f>
        <v>0</v>
      </c>
      <c r="I25" s="8" t="n">
        <f aca="false">SUM(I5:I24)</f>
        <v>0</v>
      </c>
      <c r="J25" s="8" t="n">
        <f aca="false">SUM(J5:J24)</f>
        <v>0</v>
      </c>
      <c r="K25" s="8" t="n">
        <f aca="false">SUM(K5:K24)</f>
        <v>0</v>
      </c>
      <c r="L25" s="8" t="n">
        <f aca="false">SUM(L5:L24)</f>
        <v>0</v>
      </c>
      <c r="M25" s="8" t="n">
        <f aca="false">SUM(M5:M24)</f>
        <v>0</v>
      </c>
      <c r="N25" s="8" t="n">
        <f aca="false">SUM(N5:N24)</f>
        <v>0</v>
      </c>
      <c r="O25" s="8" t="n">
        <f aca="false">SUM(O5:O24)</f>
        <v>0</v>
      </c>
      <c r="P25" s="8" t="n">
        <f aca="false">SUM(P5:P24)</f>
        <v>0</v>
      </c>
      <c r="Q25" s="8" t="n">
        <f aca="false">SUM(Q5:Q24)</f>
        <v>0</v>
      </c>
      <c r="R25" s="8" t="n">
        <f aca="false">SUM(R5:R24)</f>
        <v>0</v>
      </c>
      <c r="S25" s="8" t="n">
        <f aca="false">SUM(S5:S24)</f>
        <v>0</v>
      </c>
      <c r="T25" s="8" t="n">
        <f aca="false">SUM(T5:T24)</f>
        <v>0</v>
      </c>
      <c r="U25" s="8" t="n">
        <f aca="false">SUM(U5:U24)</f>
        <v>0</v>
      </c>
      <c r="V25" s="8" t="n">
        <f aca="false">SUM(V5:V24)</f>
        <v>0</v>
      </c>
      <c r="W25" s="8" t="n">
        <f aca="false">SUM(W5:W24)</f>
        <v>0</v>
      </c>
      <c r="X25" s="8" t="n">
        <f aca="false">SUM(X5:X24)</f>
        <v>0</v>
      </c>
    </row>
    <row r="26" customFormat="false" ht="12.75" hidden="false" customHeight="fals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8"/>
      <c r="T26" s="6"/>
      <c r="U26" s="6"/>
      <c r="V26" s="6"/>
      <c r="W26" s="6"/>
      <c r="X26" s="8" t="n">
        <f aca="false">S26+T26+V26+W26</f>
        <v>0</v>
      </c>
    </row>
    <row r="27" customFormat="false" ht="12.75" hidden="false" customHeight="false" outlineLevel="0" collapsed="false">
      <c r="A27" s="4" t="s">
        <v>40</v>
      </c>
      <c r="B27" s="6"/>
      <c r="C27" s="6"/>
      <c r="D27" s="6"/>
      <c r="E27" s="6"/>
      <c r="F27" s="6"/>
      <c r="G27" s="6"/>
      <c r="H27" s="6"/>
      <c r="I27" s="7"/>
      <c r="J27" s="6"/>
      <c r="K27" s="6"/>
      <c r="L27" s="6"/>
      <c r="M27" s="6"/>
      <c r="N27" s="6"/>
      <c r="O27" s="6"/>
      <c r="P27" s="6"/>
      <c r="Q27" s="6"/>
      <c r="R27" s="6"/>
      <c r="S27" s="8" t="n">
        <f aca="false">SUM(B27:R27)</f>
        <v>0</v>
      </c>
      <c r="T27" s="6"/>
      <c r="U27" s="6"/>
      <c r="V27" s="6"/>
      <c r="W27" s="6"/>
      <c r="X27" s="8" t="n">
        <f aca="false">S27+T27+V27+W27</f>
        <v>0</v>
      </c>
    </row>
    <row r="28" customFormat="false" ht="12.75" hidden="false" customHeight="false" outlineLevel="0" collapsed="false">
      <c r="A28" s="4" t="s">
        <v>41</v>
      </c>
      <c r="B28" s="6"/>
      <c r="C28" s="6"/>
      <c r="D28" s="6"/>
      <c r="E28" s="6"/>
      <c r="F28" s="6"/>
      <c r="G28" s="6"/>
      <c r="H28" s="6"/>
      <c r="I28" s="7"/>
      <c r="J28" s="6"/>
      <c r="K28" s="6"/>
      <c r="L28" s="6"/>
      <c r="M28" s="6"/>
      <c r="N28" s="6"/>
      <c r="O28" s="6"/>
      <c r="P28" s="6"/>
      <c r="Q28" s="6"/>
      <c r="R28" s="6"/>
      <c r="S28" s="8" t="n">
        <f aca="false">SUM(B28:R28)</f>
        <v>0</v>
      </c>
      <c r="T28" s="6"/>
      <c r="U28" s="6"/>
      <c r="V28" s="6"/>
      <c r="W28" s="6"/>
      <c r="X28" s="8" t="n">
        <f aca="false">S28+T28+V28+W28</f>
        <v>0</v>
      </c>
    </row>
    <row r="29" customFormat="false" ht="12.75" hidden="false" customHeight="false" outlineLevel="0" collapsed="false">
      <c r="A29" s="4" t="s">
        <v>42</v>
      </c>
      <c r="B29" s="6"/>
      <c r="C29" s="6"/>
      <c r="D29" s="6"/>
      <c r="E29" s="6"/>
      <c r="F29" s="6"/>
      <c r="G29" s="6"/>
      <c r="H29" s="6"/>
      <c r="I29" s="7"/>
      <c r="J29" s="6"/>
      <c r="K29" s="6"/>
      <c r="L29" s="6"/>
      <c r="M29" s="6"/>
      <c r="N29" s="6"/>
      <c r="O29" s="6"/>
      <c r="P29" s="6"/>
      <c r="Q29" s="6"/>
      <c r="R29" s="6"/>
      <c r="S29" s="8" t="n">
        <f aca="false">SUM(B29:R29)</f>
        <v>0</v>
      </c>
      <c r="T29" s="6"/>
      <c r="U29" s="6"/>
      <c r="V29" s="6"/>
      <c r="W29" s="6"/>
      <c r="X29" s="8" t="n">
        <f aca="false">S29+T29+V29+W29</f>
        <v>0</v>
      </c>
    </row>
    <row r="30" customFormat="false" ht="12.75" hidden="false" customHeight="false" outlineLevel="0" collapsed="false">
      <c r="A30" s="4" t="s">
        <v>43</v>
      </c>
      <c r="B30" s="6"/>
      <c r="C30" s="6"/>
      <c r="D30" s="6"/>
      <c r="E30" s="6"/>
      <c r="F30" s="6"/>
      <c r="G30" s="6"/>
      <c r="H30" s="6"/>
      <c r="I30" s="7"/>
      <c r="J30" s="6"/>
      <c r="K30" s="6"/>
      <c r="L30" s="6"/>
      <c r="M30" s="6"/>
      <c r="N30" s="6"/>
      <c r="O30" s="6"/>
      <c r="P30" s="6"/>
      <c r="Q30" s="6"/>
      <c r="R30" s="6"/>
      <c r="S30" s="8" t="n">
        <f aca="false">SUM(B30:R30)</f>
        <v>0</v>
      </c>
      <c r="T30" s="6"/>
      <c r="U30" s="6"/>
      <c r="V30" s="16"/>
      <c r="W30" s="16"/>
      <c r="X30" s="8" t="n">
        <f aca="false">S30+T30+V30+W30</f>
        <v>0</v>
      </c>
    </row>
    <row r="31" customFormat="false" ht="12.75" hidden="false" customHeight="false" outlineLevel="0" collapsed="false">
      <c r="A31" s="4" t="s">
        <v>23</v>
      </c>
      <c r="B31" s="6"/>
      <c r="C31" s="6"/>
      <c r="D31" s="6"/>
      <c r="E31" s="6"/>
      <c r="F31" s="6"/>
      <c r="G31" s="6"/>
      <c r="H31" s="6"/>
      <c r="I31" s="7"/>
      <c r="J31" s="6"/>
      <c r="K31" s="6"/>
      <c r="L31" s="6"/>
      <c r="M31" s="6"/>
      <c r="N31" s="6"/>
      <c r="O31" s="6"/>
      <c r="P31" s="6"/>
      <c r="Q31" s="6"/>
      <c r="R31" s="6"/>
      <c r="S31" s="8" t="n">
        <f aca="false">SUM(B31:R31)</f>
        <v>0</v>
      </c>
      <c r="T31" s="6"/>
      <c r="U31" s="6"/>
      <c r="V31" s="6"/>
      <c r="W31" s="6"/>
      <c r="X31" s="8" t="n">
        <f aca="false">S31+T31+V31+W31</f>
        <v>0</v>
      </c>
    </row>
    <row r="32" customFormat="false" ht="12.75" hidden="false" customHeight="false" outlineLevel="0" collapsed="false">
      <c r="A32" s="4" t="s">
        <v>44</v>
      </c>
      <c r="B32" s="6"/>
      <c r="C32" s="6"/>
      <c r="D32" s="6"/>
      <c r="E32" s="6"/>
      <c r="F32" s="6"/>
      <c r="G32" s="6"/>
      <c r="H32" s="6"/>
      <c r="I32" s="7"/>
      <c r="J32" s="6"/>
      <c r="K32" s="6"/>
      <c r="L32" s="6"/>
      <c r="M32" s="6"/>
      <c r="N32" s="6"/>
      <c r="O32" s="6"/>
      <c r="P32" s="6"/>
      <c r="Q32" s="6"/>
      <c r="R32" s="6"/>
      <c r="S32" s="8" t="n">
        <f aca="false">SUM(B32:R32)</f>
        <v>0</v>
      </c>
      <c r="T32" s="6"/>
      <c r="U32" s="6"/>
      <c r="V32" s="6"/>
      <c r="W32" s="6"/>
      <c r="X32" s="8" t="n">
        <f aca="false">S32+T32+V32+W32</f>
        <v>0</v>
      </c>
    </row>
    <row r="33" customFormat="false" ht="12.75" hidden="false" customHeight="false" outlineLevel="0" collapsed="false">
      <c r="A33" s="4" t="s">
        <v>45</v>
      </c>
      <c r="B33" s="6"/>
      <c r="C33" s="6"/>
      <c r="D33" s="6"/>
      <c r="E33" s="6"/>
      <c r="F33" s="6"/>
      <c r="G33" s="6"/>
      <c r="H33" s="6"/>
      <c r="I33" s="7"/>
      <c r="J33" s="6"/>
      <c r="K33" s="6"/>
      <c r="L33" s="6"/>
      <c r="M33" s="6"/>
      <c r="N33" s="6"/>
      <c r="O33" s="6"/>
      <c r="P33" s="6"/>
      <c r="Q33" s="6"/>
      <c r="R33" s="6"/>
      <c r="S33" s="8" t="n">
        <f aca="false">SUM(B33:R33)</f>
        <v>0</v>
      </c>
      <c r="T33" s="6"/>
      <c r="U33" s="6"/>
      <c r="V33" s="6"/>
      <c r="W33" s="6"/>
      <c r="X33" s="8" t="n">
        <f aca="false">S33+T33+V33+W33</f>
        <v>0</v>
      </c>
    </row>
    <row r="34" customFormat="false" ht="12.75" hidden="false" customHeight="false" outlineLevel="0" collapsed="false">
      <c r="A34" s="4" t="s">
        <v>46</v>
      </c>
      <c r="B34" s="6"/>
      <c r="C34" s="6"/>
      <c r="D34" s="6"/>
      <c r="E34" s="6"/>
      <c r="F34" s="6"/>
      <c r="G34" s="6"/>
      <c r="H34" s="6"/>
      <c r="I34" s="7"/>
      <c r="J34" s="6"/>
      <c r="K34" s="6"/>
      <c r="L34" s="6"/>
      <c r="M34" s="6"/>
      <c r="N34" s="6"/>
      <c r="O34" s="6"/>
      <c r="P34" s="6"/>
      <c r="Q34" s="6"/>
      <c r="R34" s="6"/>
      <c r="S34" s="8" t="n">
        <f aca="false">SUM(B34:R34)</f>
        <v>0</v>
      </c>
      <c r="T34" s="6"/>
      <c r="U34" s="6"/>
      <c r="V34" s="6"/>
      <c r="W34" s="6"/>
      <c r="X34" s="8" t="n">
        <f aca="false">S34+T34+V34+W34</f>
        <v>0</v>
      </c>
    </row>
    <row r="35" customFormat="false" ht="12.75" hidden="false" customHeight="false" outlineLevel="0" collapsed="false">
      <c r="A35" s="4" t="s">
        <v>47</v>
      </c>
      <c r="B35" s="6"/>
      <c r="C35" s="6"/>
      <c r="D35" s="6"/>
      <c r="E35" s="6"/>
      <c r="F35" s="6"/>
      <c r="G35" s="6"/>
      <c r="H35" s="6"/>
      <c r="I35" s="7"/>
      <c r="J35" s="6"/>
      <c r="K35" s="6"/>
      <c r="L35" s="6"/>
      <c r="M35" s="6"/>
      <c r="N35" s="6"/>
      <c r="O35" s="6"/>
      <c r="P35" s="6"/>
      <c r="Q35" s="6"/>
      <c r="R35" s="6"/>
      <c r="S35" s="8" t="n">
        <f aca="false">SUM(B35:R35)</f>
        <v>0</v>
      </c>
      <c r="T35" s="6"/>
      <c r="U35" s="6"/>
      <c r="V35" s="16"/>
      <c r="W35" s="6"/>
      <c r="X35" s="8" t="n">
        <f aca="false">S35+T35+V35+W35</f>
        <v>0</v>
      </c>
    </row>
    <row r="36" customFormat="false" ht="12.75" hidden="false" customHeight="false" outlineLevel="0" collapsed="false">
      <c r="A36" s="4" t="s">
        <v>48</v>
      </c>
      <c r="B36" s="6"/>
      <c r="C36" s="6"/>
      <c r="D36" s="6"/>
      <c r="E36" s="6"/>
      <c r="F36" s="6"/>
      <c r="G36" s="6"/>
      <c r="H36" s="6"/>
      <c r="I36" s="7"/>
      <c r="J36" s="6"/>
      <c r="K36" s="6"/>
      <c r="L36" s="6"/>
      <c r="M36" s="6"/>
      <c r="N36" s="6"/>
      <c r="O36" s="6"/>
      <c r="P36" s="6"/>
      <c r="Q36" s="6"/>
      <c r="R36" s="6"/>
      <c r="S36" s="8" t="n">
        <f aca="false">SUM(B36:R36)</f>
        <v>0</v>
      </c>
      <c r="T36" s="6"/>
      <c r="U36" s="6"/>
      <c r="V36" s="6"/>
      <c r="W36" s="6"/>
      <c r="X36" s="8" t="n">
        <f aca="false">S36+T36+V36+W36</f>
        <v>0</v>
      </c>
    </row>
    <row r="37" customFormat="false" ht="12.75" hidden="false" customHeight="false" outlineLevel="0" collapsed="false">
      <c r="A37" s="4" t="s">
        <v>49</v>
      </c>
      <c r="B37" s="6"/>
      <c r="C37" s="6"/>
      <c r="D37" s="6"/>
      <c r="E37" s="6"/>
      <c r="F37" s="6"/>
      <c r="G37" s="6"/>
      <c r="H37" s="6"/>
      <c r="I37" s="7"/>
      <c r="J37" s="6"/>
      <c r="K37" s="6"/>
      <c r="L37" s="6"/>
      <c r="M37" s="6"/>
      <c r="N37" s="6"/>
      <c r="O37" s="6"/>
      <c r="P37" s="6"/>
      <c r="Q37" s="6"/>
      <c r="R37" s="6"/>
      <c r="S37" s="8" t="n">
        <f aca="false">SUM(B37:R37)</f>
        <v>0</v>
      </c>
      <c r="T37" s="6"/>
      <c r="U37" s="6"/>
      <c r="V37" s="6"/>
      <c r="W37" s="6"/>
      <c r="X37" s="8" t="n">
        <f aca="false">S37+T37+V37+W37</f>
        <v>0</v>
      </c>
    </row>
    <row r="38" customFormat="false" ht="12.75" hidden="false" customHeight="false" outlineLevel="0" collapsed="false">
      <c r="A38" s="17" t="s">
        <v>50</v>
      </c>
      <c r="B38" s="6"/>
      <c r="C38" s="6"/>
      <c r="D38" s="6"/>
      <c r="E38" s="6"/>
      <c r="F38" s="6"/>
      <c r="G38" s="6"/>
      <c r="H38" s="6"/>
      <c r="I38" s="7"/>
      <c r="J38" s="6"/>
      <c r="K38" s="6"/>
      <c r="L38" s="6"/>
      <c r="M38" s="6"/>
      <c r="N38" s="6"/>
      <c r="O38" s="6"/>
      <c r="P38" s="6"/>
      <c r="Q38" s="6"/>
      <c r="R38" s="6"/>
      <c r="S38" s="8" t="n">
        <f aca="false">SUM(B38:R38)</f>
        <v>0</v>
      </c>
      <c r="T38" s="6"/>
      <c r="U38" s="6"/>
      <c r="V38" s="6"/>
      <c r="W38" s="6"/>
      <c r="X38" s="8" t="n">
        <f aca="false">S38+T38+V38+W38</f>
        <v>0</v>
      </c>
    </row>
    <row r="39" customFormat="false" ht="12.75" hidden="false" customHeight="false" outlineLevel="0" collapsed="false">
      <c r="A39" s="17" t="s">
        <v>51</v>
      </c>
      <c r="B39" s="27"/>
      <c r="C39" s="6"/>
      <c r="D39" s="6"/>
      <c r="E39" s="6"/>
      <c r="F39" s="6"/>
      <c r="G39" s="6"/>
      <c r="H39" s="6"/>
      <c r="I39" s="7"/>
      <c r="J39" s="6"/>
      <c r="K39" s="6"/>
      <c r="L39" s="6"/>
      <c r="M39" s="6"/>
      <c r="N39" s="6"/>
      <c r="O39" s="6"/>
      <c r="P39" s="6"/>
      <c r="Q39" s="6"/>
      <c r="R39" s="6"/>
      <c r="S39" s="8" t="n">
        <f aca="false">SUM(B39:R39)</f>
        <v>0</v>
      </c>
      <c r="T39" s="6"/>
      <c r="U39" s="6"/>
      <c r="V39" s="6"/>
      <c r="W39" s="6"/>
      <c r="X39" s="8" t="n">
        <f aca="false">S39+T39+V39+W39</f>
        <v>0</v>
      </c>
    </row>
    <row r="40" customFormat="false" ht="12.75" hidden="false" customHeight="false" outlineLevel="0" collapsed="false">
      <c r="A40" s="17" t="s">
        <v>52</v>
      </c>
      <c r="B40" s="6"/>
      <c r="C40" s="6"/>
      <c r="D40" s="6"/>
      <c r="E40" s="6"/>
      <c r="F40" s="6"/>
      <c r="G40" s="6"/>
      <c r="H40" s="6"/>
      <c r="I40" s="7"/>
      <c r="J40" s="6"/>
      <c r="K40" s="6"/>
      <c r="L40" s="6"/>
      <c r="M40" s="6"/>
      <c r="N40" s="6"/>
      <c r="O40" s="6"/>
      <c r="P40" s="6"/>
      <c r="Q40" s="6"/>
      <c r="R40" s="6"/>
      <c r="S40" s="8" t="n">
        <f aca="false">SUM(B40:R40)</f>
        <v>0</v>
      </c>
      <c r="T40" s="6"/>
      <c r="U40" s="6"/>
      <c r="V40" s="6"/>
      <c r="W40" s="6"/>
      <c r="X40" s="8" t="n">
        <f aca="false">S40+T40+V40+W40</f>
        <v>0</v>
      </c>
    </row>
    <row r="41" customFormat="false" ht="12.75" hidden="false" customHeight="false" outlineLevel="0" collapsed="false">
      <c r="A41" s="17" t="s">
        <v>53</v>
      </c>
      <c r="B41" s="6"/>
      <c r="C41" s="6"/>
      <c r="D41" s="6"/>
      <c r="E41" s="6"/>
      <c r="F41" s="6"/>
      <c r="G41" s="6"/>
      <c r="H41" s="6"/>
      <c r="I41" s="7"/>
      <c r="J41" s="6"/>
      <c r="K41" s="6"/>
      <c r="L41" s="6"/>
      <c r="M41" s="6"/>
      <c r="N41" s="6"/>
      <c r="O41" s="6"/>
      <c r="P41" s="6"/>
      <c r="Q41" s="6"/>
      <c r="R41" s="6"/>
      <c r="S41" s="8" t="n">
        <f aca="false">SUM(B41:R41)</f>
        <v>0</v>
      </c>
      <c r="T41" s="6"/>
      <c r="U41" s="6"/>
      <c r="V41" s="6"/>
      <c r="W41" s="6"/>
      <c r="X41" s="8" t="n">
        <f aca="false">S41+T41+V41+W41</f>
        <v>0</v>
      </c>
    </row>
    <row r="42" customFormat="false" ht="12.75" hidden="false" customHeight="false" outlineLevel="0" collapsed="false">
      <c r="A42" s="17" t="s">
        <v>54</v>
      </c>
      <c r="B42" s="6"/>
      <c r="C42" s="6"/>
      <c r="D42" s="6"/>
      <c r="E42" s="6"/>
      <c r="F42" s="6"/>
      <c r="G42" s="6"/>
      <c r="H42" s="6"/>
      <c r="I42" s="7"/>
      <c r="J42" s="6"/>
      <c r="K42" s="6"/>
      <c r="L42" s="6"/>
      <c r="M42" s="6"/>
      <c r="N42" s="6"/>
      <c r="O42" s="6"/>
      <c r="P42" s="6"/>
      <c r="Q42" s="6"/>
      <c r="R42" s="6"/>
      <c r="S42" s="8" t="n">
        <f aca="false">SUM(B42:R42)</f>
        <v>0</v>
      </c>
      <c r="T42" s="6"/>
      <c r="U42" s="6"/>
      <c r="V42" s="6"/>
      <c r="W42" s="6"/>
      <c r="X42" s="8" t="n">
        <f aca="false">S42+T42+V42+W42</f>
        <v>0</v>
      </c>
    </row>
    <row r="43" customFormat="false" ht="12.75" hidden="false" customHeight="false" outlineLevel="0" collapsed="false">
      <c r="A43" s="17" t="s">
        <v>55</v>
      </c>
      <c r="B43" s="6"/>
      <c r="C43" s="6"/>
      <c r="D43" s="6"/>
      <c r="E43" s="6"/>
      <c r="F43" s="6"/>
      <c r="G43" s="6"/>
      <c r="H43" s="6"/>
      <c r="I43" s="7"/>
      <c r="J43" s="6"/>
      <c r="K43" s="6"/>
      <c r="L43" s="6"/>
      <c r="M43" s="6"/>
      <c r="N43" s="6"/>
      <c r="O43" s="6"/>
      <c r="P43" s="6"/>
      <c r="Q43" s="6"/>
      <c r="R43" s="6"/>
      <c r="S43" s="8" t="n">
        <f aca="false">SUM(B43:R43)</f>
        <v>0</v>
      </c>
      <c r="T43" s="6"/>
      <c r="U43" s="6"/>
      <c r="V43" s="6"/>
      <c r="W43" s="6"/>
      <c r="X43" s="8" t="n">
        <f aca="false">S43+T43+V43+W43</f>
        <v>0</v>
      </c>
    </row>
    <row r="44" customFormat="false" ht="12.75" hidden="false" customHeight="false" outlineLevel="0" collapsed="false">
      <c r="A44" s="17" t="s">
        <v>56</v>
      </c>
      <c r="B44" s="6"/>
      <c r="C44" s="6"/>
      <c r="D44" s="6"/>
      <c r="E44" s="6"/>
      <c r="F44" s="6"/>
      <c r="G44" s="6"/>
      <c r="H44" s="6"/>
      <c r="I44" s="7"/>
      <c r="J44" s="6"/>
      <c r="K44" s="6"/>
      <c r="L44" s="6"/>
      <c r="M44" s="6"/>
      <c r="N44" s="6"/>
      <c r="O44" s="6"/>
      <c r="P44" s="6"/>
      <c r="Q44" s="6"/>
      <c r="R44" s="6"/>
      <c r="S44" s="8" t="n">
        <f aca="false">SUM(B44:R44)</f>
        <v>0</v>
      </c>
      <c r="T44" s="6"/>
      <c r="U44" s="6"/>
      <c r="V44" s="6"/>
      <c r="W44" s="6"/>
      <c r="X44" s="8" t="n">
        <f aca="false">S44+T44+V44+W44</f>
        <v>0</v>
      </c>
    </row>
    <row r="45" s="2" customFormat="true" ht="12.75" hidden="false" customHeight="false" outlineLevel="0" collapsed="false">
      <c r="A45" s="8" t="s">
        <v>39</v>
      </c>
      <c r="B45" s="8" t="n">
        <f aca="false">SUM(B27:B44)</f>
        <v>0</v>
      </c>
      <c r="C45" s="8" t="n">
        <f aca="false">SUM(C27:C44)</f>
        <v>0</v>
      </c>
      <c r="D45" s="8" t="n">
        <f aca="false">SUM(D27:D44)</f>
        <v>0</v>
      </c>
      <c r="E45" s="8" t="n">
        <f aca="false">SUM(E27:E44)</f>
        <v>0</v>
      </c>
      <c r="F45" s="8" t="n">
        <f aca="false">SUM(F27:F44)</f>
        <v>0</v>
      </c>
      <c r="G45" s="8" t="n">
        <f aca="false">SUM(G27:G44)</f>
        <v>0</v>
      </c>
      <c r="H45" s="8" t="n">
        <f aca="false">SUM(H27:H44)</f>
        <v>0</v>
      </c>
      <c r="I45" s="8" t="n">
        <f aca="false">SUM(I27:I44)</f>
        <v>0</v>
      </c>
      <c r="J45" s="8" t="n">
        <f aca="false">SUM(J27:J44)</f>
        <v>0</v>
      </c>
      <c r="K45" s="8" t="n">
        <f aca="false">SUM(K27:K44)</f>
        <v>0</v>
      </c>
      <c r="L45" s="8" t="n">
        <f aca="false">SUM(L27:L44)</f>
        <v>0</v>
      </c>
      <c r="M45" s="8" t="n">
        <f aca="false">SUM(M27:M44)</f>
        <v>0</v>
      </c>
      <c r="N45" s="8" t="n">
        <f aca="false">SUM(N27:N44)</f>
        <v>0</v>
      </c>
      <c r="O45" s="8" t="n">
        <f aca="false">SUM(O27:O44)</f>
        <v>0</v>
      </c>
      <c r="P45" s="8" t="n">
        <f aca="false">SUM(P27:P44)</f>
        <v>0</v>
      </c>
      <c r="Q45" s="8" t="n">
        <f aca="false">SUM(Q27:Q44)</f>
        <v>0</v>
      </c>
      <c r="R45" s="8" t="n">
        <f aca="false">SUM(R27:R44)</f>
        <v>0</v>
      </c>
      <c r="S45" s="8" t="n">
        <f aca="false">SUM(S27:S44)</f>
        <v>0</v>
      </c>
      <c r="T45" s="8" t="n">
        <f aca="false">SUM(T27:T44)</f>
        <v>0</v>
      </c>
      <c r="U45" s="8" t="n">
        <f aca="false">SUM(U27:U44)</f>
        <v>0</v>
      </c>
      <c r="V45" s="8" t="n">
        <f aca="false">SUM(V27:V44)</f>
        <v>0</v>
      </c>
      <c r="W45" s="8" t="n">
        <f aca="false">SUM(W27:W44)</f>
        <v>0</v>
      </c>
      <c r="X45" s="8" t="n">
        <f aca="false">S45+T45+V45+W45</f>
        <v>0</v>
      </c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8"/>
      <c r="T46" s="6"/>
      <c r="U46" s="6"/>
      <c r="V46" s="6"/>
      <c r="W46" s="6"/>
      <c r="X46" s="8" t="n">
        <f aca="false">S46+T46+V46+W46</f>
        <v>0</v>
      </c>
    </row>
    <row r="47" customFormat="false" ht="12.75" hidden="false" customHeight="false" outlineLevel="0" collapsed="false">
      <c r="A47" s="6" t="s">
        <v>57</v>
      </c>
      <c r="B47" s="6"/>
      <c r="C47" s="6"/>
      <c r="D47" s="6"/>
      <c r="E47" s="6"/>
      <c r="F47" s="6"/>
      <c r="G47" s="6"/>
      <c r="H47" s="6"/>
      <c r="I47" s="8"/>
      <c r="J47" s="6"/>
      <c r="K47" s="6"/>
      <c r="L47" s="6"/>
      <c r="M47" s="6"/>
      <c r="N47" s="6"/>
      <c r="O47" s="6"/>
      <c r="P47" s="6"/>
      <c r="Q47" s="6"/>
      <c r="R47" s="6"/>
      <c r="S47" s="8" t="n">
        <f aca="false">SUM(B47:R47)</f>
        <v>0</v>
      </c>
      <c r="T47" s="6"/>
      <c r="U47" s="6"/>
      <c r="V47" s="6"/>
      <c r="W47" s="6"/>
      <c r="X47" s="8" t="n">
        <f aca="false">S47+T47+V47+W47</f>
        <v>0</v>
      </c>
    </row>
    <row r="48" customFormat="false" ht="12.75" hidden="false" customHeight="false" outlineLevel="0" collapsed="false">
      <c r="A48" s="6" t="s">
        <v>58</v>
      </c>
      <c r="B48" s="6"/>
      <c r="C48" s="6"/>
      <c r="D48" s="6"/>
      <c r="E48" s="6"/>
      <c r="F48" s="6"/>
      <c r="G48" s="6"/>
      <c r="H48" s="6"/>
      <c r="I48" s="8"/>
      <c r="J48" s="6"/>
      <c r="K48" s="6"/>
      <c r="L48" s="6"/>
      <c r="M48" s="6"/>
      <c r="N48" s="6"/>
      <c r="O48" s="6"/>
      <c r="P48" s="6"/>
      <c r="Q48" s="6"/>
      <c r="R48" s="6"/>
      <c r="S48" s="8" t="n">
        <f aca="false">SUM(B48:R48)</f>
        <v>0</v>
      </c>
      <c r="T48" s="6"/>
      <c r="U48" s="6"/>
      <c r="V48" s="6"/>
      <c r="W48" s="6"/>
      <c r="X48" s="8" t="n">
        <f aca="false">S48+T48+V48+W48</f>
        <v>0</v>
      </c>
    </row>
    <row r="49" customFormat="false" ht="12.75" hidden="false" customHeight="false" outlineLevel="0" collapsed="false">
      <c r="A49" s="18" t="s">
        <v>59</v>
      </c>
      <c r="B49" s="6"/>
      <c r="C49" s="6"/>
      <c r="D49" s="6"/>
      <c r="E49" s="6"/>
      <c r="F49" s="6"/>
      <c r="G49" s="6"/>
      <c r="H49" s="6"/>
      <c r="I49" s="8"/>
      <c r="J49" s="6"/>
      <c r="K49" s="6"/>
      <c r="L49" s="6"/>
      <c r="M49" s="6"/>
      <c r="N49" s="6"/>
      <c r="O49" s="6"/>
      <c r="P49" s="6"/>
      <c r="Q49" s="6"/>
      <c r="R49" s="6"/>
      <c r="S49" s="8" t="n">
        <f aca="false">SUM(B49:R49)</f>
        <v>0</v>
      </c>
      <c r="T49" s="6"/>
      <c r="U49" s="6"/>
      <c r="V49" s="6"/>
      <c r="W49" s="6"/>
      <c r="X49" s="8" t="n">
        <f aca="false">S49+T49+V49+W49</f>
        <v>0</v>
      </c>
    </row>
    <row r="50" s="2" customFormat="true" ht="12.75" hidden="false" customHeight="false" outlineLevel="0" collapsed="false">
      <c r="A50" s="8" t="s">
        <v>39</v>
      </c>
      <c r="B50" s="8" t="n">
        <f aca="false">SUM(B47:B49)</f>
        <v>0</v>
      </c>
      <c r="C50" s="8" t="n">
        <f aca="false">SUM(C47:C49)</f>
        <v>0</v>
      </c>
      <c r="D50" s="8" t="n">
        <f aca="false">SUM(D47:D49)</f>
        <v>0</v>
      </c>
      <c r="E50" s="8" t="n">
        <f aca="false">SUM(E47:E49)</f>
        <v>0</v>
      </c>
      <c r="F50" s="8" t="n">
        <f aca="false">SUM(F47:F49)</f>
        <v>0</v>
      </c>
      <c r="G50" s="8" t="n">
        <f aca="false">SUM(G47:G49)</f>
        <v>0</v>
      </c>
      <c r="H50" s="8" t="n">
        <f aca="false">SUM(H47:H49)</f>
        <v>0</v>
      </c>
      <c r="I50" s="8" t="n">
        <f aca="false">SUM(I47:I49)</f>
        <v>0</v>
      </c>
      <c r="J50" s="8" t="n">
        <f aca="false">SUM(J47:J49)</f>
        <v>0</v>
      </c>
      <c r="K50" s="8" t="n">
        <f aca="false">SUM(K47:K49)</f>
        <v>0</v>
      </c>
      <c r="L50" s="8" t="n">
        <f aca="false">SUM(L47:L49)</f>
        <v>0</v>
      </c>
      <c r="M50" s="8" t="n">
        <f aca="false">SUM(M47:M49)</f>
        <v>0</v>
      </c>
      <c r="N50" s="8" t="n">
        <f aca="false">SUM(N47:N49)</f>
        <v>0</v>
      </c>
      <c r="O50" s="8" t="n">
        <f aca="false">SUM(O47:O49)</f>
        <v>0</v>
      </c>
      <c r="P50" s="8" t="n">
        <f aca="false">SUM(P47:P49)</f>
        <v>0</v>
      </c>
      <c r="Q50" s="8" t="n">
        <f aca="false">SUM(Q47:Q49)</f>
        <v>0</v>
      </c>
      <c r="R50" s="8" t="n">
        <f aca="false">SUM(R47:R49)</f>
        <v>0</v>
      </c>
      <c r="S50" s="8" t="n">
        <f aca="false">SUM(S47:S49)</f>
        <v>0</v>
      </c>
      <c r="T50" s="8" t="n">
        <f aca="false">SUM(T47:T49)</f>
        <v>0</v>
      </c>
      <c r="U50" s="8" t="n">
        <f aca="false">SUM(U47:U49)</f>
        <v>0</v>
      </c>
      <c r="V50" s="8" t="n">
        <f aca="false">SUM(V47:V49)</f>
        <v>0</v>
      </c>
      <c r="W50" s="8" t="n">
        <f aca="false">SUM(W47:W49)</f>
        <v>0</v>
      </c>
      <c r="X50" s="8" t="n">
        <f aca="false">S50+T50+V50+W50</f>
        <v>0</v>
      </c>
      <c r="Y50" s="19"/>
    </row>
    <row r="51" s="2" customFormat="tru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 t="n">
        <f aca="false">S51+T51+V51+W51</f>
        <v>0</v>
      </c>
    </row>
    <row r="52" s="2" customFormat="true" ht="12.75" hidden="false" customHeight="false" outlineLevel="0" collapsed="false">
      <c r="A52" s="8" t="s">
        <v>60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 t="n">
        <f aca="false">SUM(B52:R52)</f>
        <v>0</v>
      </c>
      <c r="T52" s="20"/>
      <c r="U52" s="20"/>
      <c r="V52" s="8"/>
      <c r="W52" s="8"/>
      <c r="X52" s="8" t="n">
        <f aca="false">S52+T52+V52+W52</f>
        <v>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8"/>
      <c r="T53" s="6"/>
      <c r="U53" s="6"/>
      <c r="V53" s="6"/>
      <c r="W53" s="6"/>
      <c r="X53" s="8" t="n">
        <f aca="false">S53+T53+V53+W53</f>
        <v>0</v>
      </c>
    </row>
    <row r="54" s="2" customFormat="true" ht="12.75" hidden="false" customHeight="false" outlineLevel="0" collapsed="false">
      <c r="A54" s="21" t="s">
        <v>61</v>
      </c>
      <c r="B54" s="22"/>
      <c r="C54" s="22"/>
      <c r="D54" s="22"/>
      <c r="E54" s="22"/>
      <c r="F54" s="22"/>
      <c r="G54" s="22"/>
      <c r="H54" s="22"/>
      <c r="I54" s="8"/>
      <c r="J54" s="22"/>
      <c r="K54" s="22"/>
      <c r="L54" s="22"/>
      <c r="M54" s="22"/>
      <c r="N54" s="22"/>
      <c r="O54" s="22"/>
      <c r="P54" s="22"/>
      <c r="Q54" s="22"/>
      <c r="R54" s="22"/>
      <c r="S54" s="8" t="n">
        <f aca="false">SUM(B54:R54)</f>
        <v>0</v>
      </c>
      <c r="T54" s="22"/>
      <c r="U54" s="22"/>
      <c r="V54" s="22"/>
      <c r="W54" s="22"/>
      <c r="X54" s="8" t="n">
        <f aca="false">S54+T54+V54+W54</f>
        <v>0</v>
      </c>
    </row>
    <row r="55" customFormat="false" ht="12.75" hidden="false" customHeight="false" outlineLevel="0" collapsed="false">
      <c r="A55" s="4"/>
      <c r="B55" s="23"/>
      <c r="C55" s="4"/>
      <c r="D55" s="23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8"/>
      <c r="T55" s="4"/>
      <c r="U55" s="4"/>
      <c r="V55" s="4"/>
      <c r="W55" s="4"/>
      <c r="X55" s="8" t="n">
        <f aca="false">S55+T55+V55+W55</f>
        <v>0</v>
      </c>
    </row>
    <row r="56" s="2" customFormat="true" ht="12.75" hidden="false" customHeight="false" outlineLevel="0" collapsed="false">
      <c r="A56" s="8" t="s">
        <v>62</v>
      </c>
      <c r="B56" s="24"/>
      <c r="C56" s="21"/>
      <c r="D56" s="22"/>
      <c r="E56" s="21"/>
      <c r="F56" s="21"/>
      <c r="G56" s="21"/>
      <c r="H56" s="21"/>
      <c r="I56" s="20"/>
      <c r="J56" s="21"/>
      <c r="K56" s="21"/>
      <c r="L56" s="21"/>
      <c r="M56" s="21"/>
      <c r="N56" s="21"/>
      <c r="O56" s="21"/>
      <c r="P56" s="21"/>
      <c r="Q56" s="21"/>
      <c r="R56" s="21"/>
      <c r="S56" s="8" t="n">
        <f aca="false">SUM(B56:R56)</f>
        <v>0</v>
      </c>
      <c r="T56" s="21"/>
      <c r="U56" s="21"/>
      <c r="V56" s="21"/>
      <c r="W56" s="21"/>
      <c r="X56" s="8" t="n">
        <f aca="false">S56+T56+V56+W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8"/>
      <c r="T57" s="4"/>
      <c r="U57" s="4"/>
      <c r="V57" s="4"/>
      <c r="W57" s="4"/>
      <c r="X57" s="8"/>
    </row>
    <row r="59" customFormat="false" ht="12.75" hidden="false" customHeight="false" outlineLevel="0" collapsed="false">
      <c r="B59" s="9"/>
      <c r="C59" s="9"/>
      <c r="D59" s="9"/>
      <c r="F59" s="9"/>
    </row>
    <row r="60" customFormat="false" ht="12.75" hidden="false" customHeight="false" outlineLevel="0" collapsed="false">
      <c r="N6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1" width="14.85"/>
    <col collapsed="false" customWidth="true" hidden="false" outlineLevel="0" max="5" min="5" style="1" width="13.56"/>
    <col collapsed="false" customWidth="true" hidden="false" outlineLevel="0" max="6" min="6" style="1" width="13.28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3" min="13" style="1" width="12.99"/>
    <col collapsed="false" customWidth="true" hidden="false" outlineLevel="0" max="14" min="14" style="1" width="12.85"/>
    <col collapsed="false" customWidth="true" hidden="false" outlineLevel="0" max="15" min="15" style="1" width="10.99"/>
    <col collapsed="false" customWidth="false" hidden="false" outlineLevel="0" max="17" min="16" style="1" width="9.14"/>
    <col collapsed="false" customWidth="true" hidden="false" outlineLevel="0" max="18" min="18" style="1" width="9.41"/>
    <col collapsed="false" customWidth="true" hidden="false" outlineLevel="0" max="19" min="19" style="2" width="13.56"/>
    <col collapsed="false" customWidth="true" hidden="false" outlineLevel="0" max="20" min="20" style="1" width="11.99"/>
    <col collapsed="false" customWidth="true" hidden="false" outlineLevel="0" max="21" min="21" style="1" width="12.99"/>
    <col collapsed="false" customWidth="true" hidden="false" outlineLevel="0" max="22" min="22" style="1" width="11.28"/>
    <col collapsed="false" customWidth="true" hidden="false" outlineLevel="0" max="23" min="23" style="1" width="11.42"/>
    <col collapsed="false" customWidth="true" hidden="false" outlineLevel="0" max="24" min="24" style="1" width="14.85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B1" s="3" t="s">
        <v>68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66</v>
      </c>
      <c r="V3" s="5" t="s">
        <v>20</v>
      </c>
      <c r="W3" s="5" t="s">
        <v>21</v>
      </c>
      <c r="X3" s="5" t="s">
        <v>22</v>
      </c>
    </row>
    <row r="4" customFormat="false" ht="12.75" hidden="false" customHeight="false" outlineLevel="0" collapsed="false">
      <c r="A4" s="6" t="s">
        <v>2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8"/>
      <c r="T4" s="6"/>
      <c r="U4" s="6"/>
      <c r="V4" s="6"/>
      <c r="W4" s="6"/>
      <c r="X4" s="6"/>
    </row>
    <row r="5" customFormat="false" ht="12.75" hidden="false" customHeight="false" outlineLevel="0" collapsed="false">
      <c r="A5" s="11" t="n">
        <v>1</v>
      </c>
      <c r="B5" s="12"/>
      <c r="C5" s="6"/>
      <c r="D5" s="12"/>
      <c r="E5" s="12"/>
      <c r="F5" s="12"/>
      <c r="G5" s="12"/>
      <c r="H5" s="12"/>
      <c r="I5" s="6"/>
      <c r="J5" s="12"/>
      <c r="K5" s="12"/>
      <c r="L5" s="6"/>
      <c r="M5" s="12"/>
      <c r="N5" s="12"/>
      <c r="O5" s="12"/>
      <c r="P5" s="12"/>
      <c r="Q5" s="12"/>
      <c r="R5" s="12"/>
      <c r="S5" s="13" t="n">
        <f aca="false">SUM(B5:R5)</f>
        <v>0</v>
      </c>
      <c r="T5" s="12"/>
      <c r="U5" s="12"/>
      <c r="V5" s="12"/>
      <c r="W5" s="12"/>
      <c r="X5" s="8" t="n">
        <f aca="false">S5+T5+V5+W5+U5</f>
        <v>0</v>
      </c>
    </row>
    <row r="6" customFormat="false" ht="12.75" hidden="false" customHeight="false" outlineLevel="0" collapsed="false">
      <c r="A6" s="11" t="s">
        <v>27</v>
      </c>
      <c r="B6" s="12"/>
      <c r="C6" s="12"/>
      <c r="D6" s="12"/>
      <c r="E6" s="12"/>
      <c r="F6" s="12"/>
      <c r="G6" s="12"/>
      <c r="H6" s="12"/>
      <c r="I6" s="6"/>
      <c r="J6" s="12"/>
      <c r="K6" s="12"/>
      <c r="L6" s="12"/>
      <c r="M6" s="12"/>
      <c r="N6" s="12"/>
      <c r="O6" s="12"/>
      <c r="P6" s="12"/>
      <c r="Q6" s="12"/>
      <c r="R6" s="12"/>
      <c r="S6" s="13" t="n">
        <f aca="false">SUM(B6:R6)</f>
        <v>0</v>
      </c>
      <c r="T6" s="12"/>
      <c r="U6" s="12"/>
      <c r="V6" s="12"/>
      <c r="W6" s="12"/>
      <c r="X6" s="8" t="n">
        <f aca="false">S6+T6+V6+W6+U6</f>
        <v>0</v>
      </c>
    </row>
    <row r="7" customFormat="false" ht="12.75" hidden="false" customHeight="false" outlineLevel="0" collapsed="false">
      <c r="A7" s="11" t="n">
        <v>3</v>
      </c>
      <c r="B7" s="12"/>
      <c r="C7" s="12"/>
      <c r="D7" s="12"/>
      <c r="E7" s="12"/>
      <c r="F7" s="12"/>
      <c r="G7" s="12"/>
      <c r="H7" s="12"/>
      <c r="I7" s="6"/>
      <c r="J7" s="12"/>
      <c r="K7" s="12"/>
      <c r="L7" s="12"/>
      <c r="M7" s="12"/>
      <c r="N7" s="12"/>
      <c r="O7" s="12"/>
      <c r="P7" s="12"/>
      <c r="Q7" s="12"/>
      <c r="R7" s="12"/>
      <c r="S7" s="13" t="n">
        <f aca="false">SUM(B7:R7)</f>
        <v>0</v>
      </c>
      <c r="T7" s="12"/>
      <c r="U7" s="12"/>
      <c r="V7" s="12"/>
      <c r="W7" s="12"/>
      <c r="X7" s="8" t="n">
        <f aca="false">S7+T7+V7+W7+U7</f>
        <v>0</v>
      </c>
    </row>
    <row r="8" customFormat="false" ht="12.75" hidden="false" customHeight="fals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6"/>
      <c r="J8" s="12"/>
      <c r="K8" s="12"/>
      <c r="L8" s="12"/>
      <c r="M8" s="12"/>
      <c r="N8" s="12"/>
      <c r="O8" s="12"/>
      <c r="P8" s="12"/>
      <c r="Q8" s="12"/>
      <c r="R8" s="12"/>
      <c r="S8" s="13" t="n">
        <f aca="false">SUM(B8:R8)</f>
        <v>0</v>
      </c>
      <c r="T8" s="12"/>
      <c r="U8" s="12"/>
      <c r="V8" s="12"/>
      <c r="W8" s="12"/>
      <c r="X8" s="8" t="n">
        <f aca="false">S8+T8+V8+W8+U8</f>
        <v>0</v>
      </c>
    </row>
    <row r="9" customFormat="false" ht="12.75" hidden="false" customHeight="false" outlineLevel="0" collapsed="false">
      <c r="A9" s="11" t="n">
        <v>5</v>
      </c>
      <c r="B9" s="12"/>
      <c r="C9" s="12"/>
      <c r="D9" s="12"/>
      <c r="E9" s="12"/>
      <c r="F9" s="12"/>
      <c r="G9" s="12"/>
      <c r="H9" s="12"/>
      <c r="I9" s="6"/>
      <c r="J9" s="12"/>
      <c r="K9" s="12"/>
      <c r="L9" s="12"/>
      <c r="M9" s="12"/>
      <c r="N9" s="12"/>
      <c r="O9" s="12"/>
      <c r="P9" s="12"/>
      <c r="Q9" s="12"/>
      <c r="R9" s="12"/>
      <c r="S9" s="13" t="n">
        <f aca="false">SUM(B9:R9)</f>
        <v>0</v>
      </c>
      <c r="T9" s="12"/>
      <c r="U9" s="12"/>
      <c r="V9" s="12"/>
      <c r="W9" s="12"/>
      <c r="X9" s="8" t="n">
        <f aca="false">S9+T9+V9+W9+U9</f>
        <v>0</v>
      </c>
    </row>
    <row r="10" customFormat="false" ht="12.75" hidden="false" customHeight="fals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6"/>
      <c r="J10" s="12"/>
      <c r="K10" s="12"/>
      <c r="L10" s="12"/>
      <c r="M10" s="12"/>
      <c r="N10" s="12"/>
      <c r="O10" s="12"/>
      <c r="P10" s="12"/>
      <c r="Q10" s="12"/>
      <c r="R10" s="12"/>
      <c r="S10" s="13" t="n">
        <f aca="false">SUM(B10:R10)</f>
        <v>0</v>
      </c>
      <c r="T10" s="12"/>
      <c r="U10" s="12"/>
      <c r="V10" s="12"/>
      <c r="W10" s="12"/>
      <c r="X10" s="8" t="n">
        <f aca="false">S10+T10+V10+W10+U10</f>
        <v>0</v>
      </c>
    </row>
    <row r="11" customFormat="false" ht="12.75" hidden="false" customHeight="false" outlineLevel="0" collapsed="false">
      <c r="A11" s="11" t="s">
        <v>28</v>
      </c>
      <c r="B11" s="12"/>
      <c r="C11" s="12"/>
      <c r="D11" s="12"/>
      <c r="E11" s="12"/>
      <c r="F11" s="12"/>
      <c r="G11" s="12"/>
      <c r="H11" s="12"/>
      <c r="I11" s="6"/>
      <c r="J11" s="12"/>
      <c r="K11" s="12"/>
      <c r="L11" s="12"/>
      <c r="M11" s="12"/>
      <c r="N11" s="12"/>
      <c r="O11" s="12"/>
      <c r="P11" s="12"/>
      <c r="Q11" s="12"/>
      <c r="R11" s="12"/>
      <c r="S11" s="13" t="n">
        <f aca="false">SUM(B11:R11)</f>
        <v>0</v>
      </c>
      <c r="T11" s="12"/>
      <c r="U11" s="12"/>
      <c r="V11" s="12"/>
      <c r="W11" s="12"/>
      <c r="X11" s="8" t="n">
        <f aca="false">S11+T11+V11+W11+U11</f>
        <v>0</v>
      </c>
    </row>
    <row r="12" customFormat="false" ht="12.75" hidden="false" customHeight="false" outlineLevel="0" collapsed="false">
      <c r="A12" s="11" t="s">
        <v>29</v>
      </c>
      <c r="B12" s="12"/>
      <c r="C12" s="12"/>
      <c r="D12" s="12"/>
      <c r="E12" s="12"/>
      <c r="F12" s="12"/>
      <c r="G12" s="12"/>
      <c r="H12" s="12"/>
      <c r="I12" s="6"/>
      <c r="J12" s="12"/>
      <c r="K12" s="12"/>
      <c r="L12" s="12"/>
      <c r="M12" s="12"/>
      <c r="N12" s="12"/>
      <c r="O12" s="12"/>
      <c r="P12" s="12"/>
      <c r="Q12" s="12"/>
      <c r="R12" s="12"/>
      <c r="S12" s="13" t="n">
        <f aca="false">SUM(B12:R12)</f>
        <v>0</v>
      </c>
      <c r="T12" s="12"/>
      <c r="U12" s="12"/>
      <c r="V12" s="12"/>
      <c r="W12" s="12"/>
      <c r="X12" s="8" t="n">
        <f aca="false">S12+T12+V12+W12+U12</f>
        <v>0</v>
      </c>
    </row>
    <row r="13" customFormat="false" ht="12.75" hidden="false" customHeight="false" outlineLevel="0" collapsed="false">
      <c r="A13" s="11" t="s">
        <v>30</v>
      </c>
      <c r="B13" s="12"/>
      <c r="C13" s="12"/>
      <c r="D13" s="12"/>
      <c r="E13" s="12"/>
      <c r="F13" s="12"/>
      <c r="G13" s="12"/>
      <c r="H13" s="12"/>
      <c r="I13" s="6"/>
      <c r="J13" s="12"/>
      <c r="K13" s="12"/>
      <c r="L13" s="12"/>
      <c r="M13" s="12"/>
      <c r="N13" s="12"/>
      <c r="O13" s="12"/>
      <c r="P13" s="12"/>
      <c r="Q13" s="12"/>
      <c r="R13" s="12"/>
      <c r="S13" s="13" t="n">
        <f aca="false">SUM(B13:R13)</f>
        <v>0</v>
      </c>
      <c r="T13" s="12"/>
      <c r="U13" s="12"/>
      <c r="V13" s="12"/>
      <c r="W13" s="12"/>
      <c r="X13" s="8" t="n">
        <f aca="false">S13+T13+V13+W13+U13</f>
        <v>0</v>
      </c>
    </row>
    <row r="14" customFormat="false" ht="12.75" hidden="false" customHeight="false" outlineLevel="0" collapsed="false">
      <c r="A14" s="11" t="s">
        <v>31</v>
      </c>
      <c r="B14" s="12"/>
      <c r="C14" s="12"/>
      <c r="D14" s="12"/>
      <c r="E14" s="12"/>
      <c r="F14" s="12"/>
      <c r="G14" s="12"/>
      <c r="H14" s="12"/>
      <c r="I14" s="6"/>
      <c r="J14" s="12"/>
      <c r="K14" s="12"/>
      <c r="L14" s="12"/>
      <c r="M14" s="12"/>
      <c r="N14" s="12"/>
      <c r="O14" s="12"/>
      <c r="P14" s="12"/>
      <c r="Q14" s="12"/>
      <c r="R14" s="12"/>
      <c r="S14" s="13" t="n">
        <f aca="false">SUM(B14:R14)</f>
        <v>0</v>
      </c>
      <c r="T14" s="12"/>
      <c r="U14" s="12"/>
      <c r="V14" s="12"/>
      <c r="W14" s="12"/>
      <c r="X14" s="8" t="n">
        <f aca="false">S14+T14+V14+W14+U14</f>
        <v>0</v>
      </c>
    </row>
    <row r="15" customFormat="false" ht="12.75" hidden="false" customHeight="false" outlineLevel="0" collapsed="false">
      <c r="A15" s="11" t="s">
        <v>32</v>
      </c>
      <c r="B15" s="12"/>
      <c r="C15" s="12"/>
      <c r="D15" s="12"/>
      <c r="E15" s="12"/>
      <c r="F15" s="12"/>
      <c r="G15" s="12"/>
      <c r="H15" s="12"/>
      <c r="I15" s="6"/>
      <c r="J15" s="12"/>
      <c r="K15" s="12"/>
      <c r="L15" s="12"/>
      <c r="M15" s="12"/>
      <c r="N15" s="12"/>
      <c r="O15" s="12"/>
      <c r="P15" s="12"/>
      <c r="Q15" s="12"/>
      <c r="R15" s="12"/>
      <c r="S15" s="13" t="n">
        <f aca="false">SUM(B15:R15)</f>
        <v>0</v>
      </c>
      <c r="T15" s="12"/>
      <c r="U15" s="12"/>
      <c r="V15" s="12"/>
      <c r="W15" s="12"/>
      <c r="X15" s="8" t="n">
        <f aca="false">S15+T15+V15+W15+U15</f>
        <v>0</v>
      </c>
    </row>
    <row r="16" customFormat="false" ht="12.75" hidden="false" customHeight="false" outlineLevel="0" collapsed="false">
      <c r="A16" s="11" t="n">
        <v>12</v>
      </c>
      <c r="B16" s="12"/>
      <c r="C16" s="12"/>
      <c r="D16" s="12"/>
      <c r="E16" s="12"/>
      <c r="F16" s="12"/>
      <c r="G16" s="12"/>
      <c r="H16" s="12"/>
      <c r="I16" s="6"/>
      <c r="J16" s="12"/>
      <c r="K16" s="12"/>
      <c r="L16" s="12"/>
      <c r="M16" s="12"/>
      <c r="N16" s="12"/>
      <c r="O16" s="12"/>
      <c r="P16" s="12"/>
      <c r="Q16" s="12"/>
      <c r="R16" s="12"/>
      <c r="S16" s="13" t="n">
        <f aca="false">SUM(B16:R16)</f>
        <v>0</v>
      </c>
      <c r="T16" s="12"/>
      <c r="U16" s="12"/>
      <c r="V16" s="12"/>
      <c r="W16" s="12"/>
      <c r="X16" s="8" t="n">
        <f aca="false">S16+T16+V16+W16+U16</f>
        <v>0</v>
      </c>
    </row>
    <row r="17" customFormat="false" ht="12.75" hidden="false" customHeight="false" outlineLevel="0" collapsed="false">
      <c r="A17" s="11" t="n">
        <v>13</v>
      </c>
      <c r="B17" s="12"/>
      <c r="C17" s="12"/>
      <c r="D17" s="12"/>
      <c r="E17" s="12"/>
      <c r="F17" s="12"/>
      <c r="G17" s="12"/>
      <c r="H17" s="12"/>
      <c r="I17" s="6"/>
      <c r="J17" s="12"/>
      <c r="K17" s="12"/>
      <c r="L17" s="12"/>
      <c r="M17" s="12"/>
      <c r="N17" s="12"/>
      <c r="O17" s="12"/>
      <c r="P17" s="12"/>
      <c r="Q17" s="12"/>
      <c r="R17" s="12"/>
      <c r="S17" s="13" t="n">
        <f aca="false">SUM(B17:R17)</f>
        <v>0</v>
      </c>
      <c r="T17" s="12"/>
      <c r="U17" s="12"/>
      <c r="V17" s="12"/>
      <c r="W17" s="12"/>
      <c r="X17" s="8" t="n">
        <f aca="false">S17+T17+V17+W17+U17</f>
        <v>0</v>
      </c>
    </row>
    <row r="18" customFormat="false" ht="12.75" hidden="false" customHeight="false" outlineLevel="0" collapsed="false">
      <c r="A18" s="11" t="s">
        <v>33</v>
      </c>
      <c r="B18" s="12"/>
      <c r="C18" s="12"/>
      <c r="D18" s="12"/>
      <c r="E18" s="12"/>
      <c r="F18" s="12"/>
      <c r="G18" s="12"/>
      <c r="H18" s="12"/>
      <c r="I18" s="6"/>
      <c r="J18" s="12"/>
      <c r="K18" s="12"/>
      <c r="L18" s="12"/>
      <c r="M18" s="12"/>
      <c r="N18" s="12"/>
      <c r="O18" s="12"/>
      <c r="P18" s="12"/>
      <c r="Q18" s="12"/>
      <c r="R18" s="12"/>
      <c r="S18" s="13" t="n">
        <f aca="false">SUM(B18:R18)</f>
        <v>0</v>
      </c>
      <c r="T18" s="12"/>
      <c r="U18" s="12"/>
      <c r="V18" s="12"/>
      <c r="W18" s="12"/>
      <c r="X18" s="8" t="n">
        <f aca="false">S18+T18+V18+W18+U18</f>
        <v>0</v>
      </c>
    </row>
    <row r="19" customFormat="false" ht="12.75" hidden="false" customHeight="false" outlineLevel="0" collapsed="false">
      <c r="A19" s="11" t="s">
        <v>34</v>
      </c>
      <c r="B19" s="12"/>
      <c r="C19" s="12"/>
      <c r="D19" s="12"/>
      <c r="E19" s="12"/>
      <c r="F19" s="12"/>
      <c r="G19" s="12"/>
      <c r="H19" s="12"/>
      <c r="I19" s="6"/>
      <c r="J19" s="12"/>
      <c r="K19" s="12"/>
      <c r="L19" s="12"/>
      <c r="M19" s="12"/>
      <c r="N19" s="12"/>
      <c r="O19" s="12"/>
      <c r="P19" s="12"/>
      <c r="Q19" s="12"/>
      <c r="R19" s="12"/>
      <c r="S19" s="13" t="n">
        <f aca="false">SUM(B19:R19)</f>
        <v>0</v>
      </c>
      <c r="T19" s="12"/>
      <c r="U19" s="12"/>
      <c r="V19" s="12"/>
      <c r="W19" s="12"/>
      <c r="X19" s="8" t="n">
        <f aca="false">S19+T19+V19+W19+U19</f>
        <v>0</v>
      </c>
    </row>
    <row r="20" customFormat="false" ht="12.75" hidden="false" customHeight="false" outlineLevel="0" collapsed="false">
      <c r="A20" s="11" t="n">
        <v>16</v>
      </c>
      <c r="B20" s="12"/>
      <c r="C20" s="12"/>
      <c r="D20" s="12"/>
      <c r="E20" s="12"/>
      <c r="F20" s="12"/>
      <c r="G20" s="12"/>
      <c r="H20" s="12"/>
      <c r="I20" s="6"/>
      <c r="J20" s="12"/>
      <c r="K20" s="12"/>
      <c r="L20" s="12"/>
      <c r="M20" s="12"/>
      <c r="N20" s="12"/>
      <c r="O20" s="12"/>
      <c r="P20" s="12"/>
      <c r="Q20" s="12"/>
      <c r="R20" s="12"/>
      <c r="S20" s="13" t="n">
        <f aca="false">SUM(B20:R20)</f>
        <v>0</v>
      </c>
      <c r="T20" s="12"/>
      <c r="U20" s="12"/>
      <c r="V20" s="12"/>
      <c r="W20" s="12"/>
      <c r="X20" s="8" t="n">
        <f aca="false">S20+T20+V20+W20+U20</f>
        <v>0</v>
      </c>
    </row>
    <row r="21" customFormat="false" ht="12.75" hidden="false" customHeight="false" outlineLevel="0" collapsed="false">
      <c r="A21" s="14" t="s">
        <v>35</v>
      </c>
      <c r="B21" s="12"/>
      <c r="C21" s="12"/>
      <c r="D21" s="12"/>
      <c r="E21" s="12"/>
      <c r="F21" s="12"/>
      <c r="G21" s="12"/>
      <c r="H21" s="12"/>
      <c r="I21" s="6"/>
      <c r="J21" s="12"/>
      <c r="K21" s="12"/>
      <c r="L21" s="12"/>
      <c r="M21" s="12"/>
      <c r="N21" s="12"/>
      <c r="O21" s="12"/>
      <c r="P21" s="12"/>
      <c r="Q21" s="12"/>
      <c r="R21" s="12"/>
      <c r="S21" s="13" t="n">
        <f aca="false">SUM(B21:R21)</f>
        <v>0</v>
      </c>
      <c r="T21" s="12"/>
      <c r="U21" s="12"/>
      <c r="V21" s="12"/>
      <c r="W21" s="12"/>
      <c r="X21" s="8" t="n">
        <f aca="false">S21+T21+V21+W21+U21</f>
        <v>0</v>
      </c>
    </row>
    <row r="22" customFormat="false" ht="12.75" hidden="false" customHeight="false" outlineLevel="0" collapsed="false">
      <c r="A22" s="14" t="s">
        <v>36</v>
      </c>
      <c r="B22" s="12"/>
      <c r="C22" s="12"/>
      <c r="D22" s="12"/>
      <c r="E22" s="12"/>
      <c r="F22" s="12"/>
      <c r="G22" s="12"/>
      <c r="H22" s="12"/>
      <c r="I22" s="6"/>
      <c r="J22" s="12"/>
      <c r="K22" s="12"/>
      <c r="L22" s="12"/>
      <c r="M22" s="12"/>
      <c r="N22" s="12"/>
      <c r="O22" s="12"/>
      <c r="P22" s="12"/>
      <c r="Q22" s="12"/>
      <c r="R22" s="12"/>
      <c r="S22" s="13" t="n">
        <f aca="false">SUM(B22:R22)</f>
        <v>0</v>
      </c>
      <c r="T22" s="12"/>
      <c r="U22" s="12"/>
      <c r="V22" s="12"/>
      <c r="W22" s="12"/>
      <c r="X22" s="8" t="n">
        <f aca="false">S22+T22+V22+W22+U22</f>
        <v>0</v>
      </c>
    </row>
    <row r="23" customFormat="false" ht="12.75" hidden="false" customHeight="false" outlineLevel="0" collapsed="false">
      <c r="A23" s="14" t="s">
        <v>37</v>
      </c>
      <c r="B23" s="12"/>
      <c r="C23" s="12"/>
      <c r="D23" s="12"/>
      <c r="E23" s="12"/>
      <c r="F23" s="12"/>
      <c r="G23" s="12"/>
      <c r="H23" s="12"/>
      <c r="I23" s="6"/>
      <c r="J23" s="12"/>
      <c r="K23" s="12"/>
      <c r="L23" s="12"/>
      <c r="M23" s="12"/>
      <c r="N23" s="12"/>
      <c r="O23" s="12"/>
      <c r="P23" s="12"/>
      <c r="Q23" s="12"/>
      <c r="R23" s="12"/>
      <c r="S23" s="13" t="n">
        <f aca="false">SUM(B23:R23)</f>
        <v>0</v>
      </c>
      <c r="T23" s="12"/>
      <c r="U23" s="12"/>
      <c r="V23" s="12"/>
      <c r="W23" s="12"/>
      <c r="X23" s="8" t="n">
        <f aca="false">S23+T23+V23+W23+U23</f>
        <v>0</v>
      </c>
    </row>
    <row r="24" customFormat="false" ht="12.75" hidden="false" customHeight="false" outlineLevel="0" collapsed="false">
      <c r="A24" s="14" t="s">
        <v>38</v>
      </c>
      <c r="B24" s="12"/>
      <c r="C24" s="12"/>
      <c r="D24" s="12"/>
      <c r="E24" s="12"/>
      <c r="F24" s="12"/>
      <c r="G24" s="12"/>
      <c r="H24" s="12"/>
      <c r="I24" s="6"/>
      <c r="J24" s="12"/>
      <c r="K24" s="12"/>
      <c r="L24" s="12"/>
      <c r="M24" s="12"/>
      <c r="N24" s="12"/>
      <c r="O24" s="12"/>
      <c r="P24" s="12"/>
      <c r="Q24" s="12"/>
      <c r="R24" s="12"/>
      <c r="S24" s="13" t="n">
        <f aca="false">SUM(B24:R24)</f>
        <v>0</v>
      </c>
      <c r="T24" s="12"/>
      <c r="U24" s="12"/>
      <c r="V24" s="12"/>
      <c r="W24" s="12"/>
      <c r="X24" s="8" t="n">
        <f aca="false">S24+T24+V24+W24+U24</f>
        <v>0</v>
      </c>
    </row>
    <row r="25" s="2" customFormat="true" ht="12.75" hidden="false" customHeight="false" outlineLevel="0" collapsed="false">
      <c r="A25" s="15" t="s">
        <v>39</v>
      </c>
      <c r="B25" s="8" t="n">
        <f aca="false">SUM(B5:B24)</f>
        <v>0</v>
      </c>
      <c r="C25" s="8" t="n">
        <f aca="false">SUM(C5:C24)</f>
        <v>0</v>
      </c>
      <c r="D25" s="8" t="n">
        <f aca="false">SUM(D5:D24)</f>
        <v>0</v>
      </c>
      <c r="E25" s="8" t="n">
        <f aca="false">SUM(E5:E24)</f>
        <v>0</v>
      </c>
      <c r="F25" s="8" t="n">
        <f aca="false">SUM(F5:F24)</f>
        <v>0</v>
      </c>
      <c r="G25" s="8" t="n">
        <f aca="false">SUM(G5:G24)</f>
        <v>0</v>
      </c>
      <c r="H25" s="8" t="n">
        <f aca="false">SUM(H5:H24)</f>
        <v>0</v>
      </c>
      <c r="I25" s="8" t="n">
        <f aca="false">SUM(I5:I24)</f>
        <v>0</v>
      </c>
      <c r="J25" s="8" t="n">
        <f aca="false">SUM(J5:J24)</f>
        <v>0</v>
      </c>
      <c r="K25" s="8" t="n">
        <f aca="false">SUM(K5:K24)</f>
        <v>0</v>
      </c>
      <c r="L25" s="8" t="n">
        <f aca="false">SUM(L5:L24)</f>
        <v>0</v>
      </c>
      <c r="M25" s="8" t="n">
        <f aca="false">SUM(M5:M24)</f>
        <v>0</v>
      </c>
      <c r="N25" s="8" t="n">
        <f aca="false">SUM(N5:N24)</f>
        <v>0</v>
      </c>
      <c r="O25" s="8" t="n">
        <f aca="false">SUM(O5:O24)</f>
        <v>0</v>
      </c>
      <c r="P25" s="8" t="n">
        <f aca="false">SUM(P5:P24)</f>
        <v>0</v>
      </c>
      <c r="Q25" s="8" t="n">
        <f aca="false">SUM(Q5:Q24)</f>
        <v>0</v>
      </c>
      <c r="R25" s="8" t="n">
        <f aca="false">SUM(R5:R24)</f>
        <v>0</v>
      </c>
      <c r="S25" s="8" t="n">
        <f aca="false">SUM(S5:S24)</f>
        <v>0</v>
      </c>
      <c r="T25" s="8" t="n">
        <f aca="false">SUM(T5:T24)</f>
        <v>0</v>
      </c>
      <c r="U25" s="8" t="n">
        <f aca="false">SUM(U5:U24)</f>
        <v>0</v>
      </c>
      <c r="V25" s="8" t="n">
        <f aca="false">SUM(V5:V24)</f>
        <v>0</v>
      </c>
      <c r="W25" s="8" t="n">
        <f aca="false">SUM(W5:W24)</f>
        <v>0</v>
      </c>
      <c r="X25" s="8" t="n">
        <f aca="false">SUM(X5:X24)</f>
        <v>0</v>
      </c>
    </row>
    <row r="26" customFormat="false" ht="12.75" hidden="false" customHeight="fals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8"/>
      <c r="T26" s="6"/>
      <c r="U26" s="6"/>
      <c r="V26" s="6"/>
      <c r="W26" s="6"/>
      <c r="X26" s="8" t="n">
        <f aca="false">S26+T26+V26+W26</f>
        <v>0</v>
      </c>
    </row>
    <row r="27" customFormat="false" ht="12.75" hidden="false" customHeight="false" outlineLevel="0" collapsed="false">
      <c r="A27" s="4" t="s">
        <v>40</v>
      </c>
      <c r="B27" s="6"/>
      <c r="C27" s="6"/>
      <c r="D27" s="6"/>
      <c r="E27" s="6"/>
      <c r="F27" s="6"/>
      <c r="G27" s="6"/>
      <c r="H27" s="6"/>
      <c r="I27" s="7"/>
      <c r="J27" s="6"/>
      <c r="K27" s="6"/>
      <c r="L27" s="6"/>
      <c r="M27" s="6"/>
      <c r="N27" s="6"/>
      <c r="O27" s="6"/>
      <c r="P27" s="6"/>
      <c r="Q27" s="6"/>
      <c r="R27" s="6"/>
      <c r="S27" s="8" t="n">
        <f aca="false">SUM(B27:R27)</f>
        <v>0</v>
      </c>
      <c r="T27" s="6"/>
      <c r="U27" s="6"/>
      <c r="V27" s="6"/>
      <c r="W27" s="6"/>
      <c r="X27" s="8" t="n">
        <f aca="false">S27+T27+V27+W27+U27</f>
        <v>0</v>
      </c>
    </row>
    <row r="28" customFormat="false" ht="12.75" hidden="false" customHeight="false" outlineLevel="0" collapsed="false">
      <c r="A28" s="4" t="s">
        <v>41</v>
      </c>
      <c r="B28" s="6"/>
      <c r="C28" s="6"/>
      <c r="D28" s="6"/>
      <c r="E28" s="6"/>
      <c r="F28" s="6"/>
      <c r="G28" s="6"/>
      <c r="H28" s="6"/>
      <c r="I28" s="7"/>
      <c r="J28" s="6"/>
      <c r="K28" s="6"/>
      <c r="L28" s="6"/>
      <c r="M28" s="6"/>
      <c r="N28" s="6"/>
      <c r="O28" s="6"/>
      <c r="P28" s="6"/>
      <c r="Q28" s="6"/>
      <c r="R28" s="6"/>
      <c r="S28" s="8" t="n">
        <f aca="false">SUM(B28:R28)</f>
        <v>0</v>
      </c>
      <c r="T28" s="6"/>
      <c r="U28" s="6"/>
      <c r="V28" s="6"/>
      <c r="W28" s="6"/>
      <c r="X28" s="8" t="n">
        <f aca="false">S28+T28+V28+W28+U28</f>
        <v>0</v>
      </c>
    </row>
    <row r="29" customFormat="false" ht="12.75" hidden="false" customHeight="false" outlineLevel="0" collapsed="false">
      <c r="A29" s="4" t="s">
        <v>42</v>
      </c>
      <c r="B29" s="6"/>
      <c r="C29" s="6"/>
      <c r="D29" s="6"/>
      <c r="E29" s="6"/>
      <c r="F29" s="6"/>
      <c r="G29" s="6"/>
      <c r="H29" s="6"/>
      <c r="I29" s="7"/>
      <c r="J29" s="6"/>
      <c r="K29" s="6"/>
      <c r="L29" s="6"/>
      <c r="M29" s="6"/>
      <c r="N29" s="6"/>
      <c r="O29" s="6"/>
      <c r="P29" s="6"/>
      <c r="Q29" s="6"/>
      <c r="R29" s="6"/>
      <c r="S29" s="8" t="n">
        <f aca="false">SUM(B29:R29)</f>
        <v>0</v>
      </c>
      <c r="T29" s="6"/>
      <c r="U29" s="6"/>
      <c r="V29" s="6"/>
      <c r="W29" s="6"/>
      <c r="X29" s="8" t="n">
        <f aca="false">S29+T29+V29+W29+U29</f>
        <v>0</v>
      </c>
    </row>
    <row r="30" customFormat="false" ht="12.75" hidden="false" customHeight="false" outlineLevel="0" collapsed="false">
      <c r="A30" s="4" t="s">
        <v>43</v>
      </c>
      <c r="B30" s="6"/>
      <c r="C30" s="6"/>
      <c r="D30" s="6"/>
      <c r="E30" s="6"/>
      <c r="F30" s="6"/>
      <c r="G30" s="6"/>
      <c r="H30" s="6"/>
      <c r="I30" s="7"/>
      <c r="J30" s="6"/>
      <c r="K30" s="6"/>
      <c r="L30" s="6"/>
      <c r="M30" s="6"/>
      <c r="N30" s="6"/>
      <c r="O30" s="6"/>
      <c r="P30" s="6"/>
      <c r="Q30" s="6"/>
      <c r="R30" s="6"/>
      <c r="S30" s="8" t="n">
        <f aca="false">SUM(B30:R30)</f>
        <v>0</v>
      </c>
      <c r="T30" s="6"/>
      <c r="U30" s="6"/>
      <c r="V30" s="16"/>
      <c r="W30" s="16"/>
      <c r="X30" s="8" t="n">
        <f aca="false">S30+T30+V30+W30+U30</f>
        <v>0</v>
      </c>
    </row>
    <row r="31" customFormat="false" ht="12.75" hidden="false" customHeight="false" outlineLevel="0" collapsed="false">
      <c r="A31" s="4" t="s">
        <v>23</v>
      </c>
      <c r="B31" s="6"/>
      <c r="C31" s="6"/>
      <c r="D31" s="6"/>
      <c r="E31" s="6"/>
      <c r="F31" s="6"/>
      <c r="G31" s="6"/>
      <c r="H31" s="6"/>
      <c r="I31" s="7"/>
      <c r="J31" s="6"/>
      <c r="K31" s="6"/>
      <c r="L31" s="6"/>
      <c r="M31" s="6"/>
      <c r="N31" s="6"/>
      <c r="O31" s="6"/>
      <c r="P31" s="6"/>
      <c r="Q31" s="6"/>
      <c r="R31" s="6"/>
      <c r="S31" s="8" t="n">
        <f aca="false">SUM(B31:R31)</f>
        <v>0</v>
      </c>
      <c r="T31" s="6"/>
      <c r="U31" s="6"/>
      <c r="V31" s="6"/>
      <c r="W31" s="6"/>
      <c r="X31" s="8" t="n">
        <f aca="false">S31+T31+V31+W31+U31</f>
        <v>0</v>
      </c>
    </row>
    <row r="32" customFormat="false" ht="12.75" hidden="false" customHeight="false" outlineLevel="0" collapsed="false">
      <c r="A32" s="4" t="s">
        <v>44</v>
      </c>
      <c r="B32" s="6"/>
      <c r="C32" s="6"/>
      <c r="D32" s="6"/>
      <c r="E32" s="6"/>
      <c r="F32" s="6"/>
      <c r="G32" s="6"/>
      <c r="H32" s="6"/>
      <c r="I32" s="7"/>
      <c r="J32" s="6"/>
      <c r="K32" s="6"/>
      <c r="L32" s="6"/>
      <c r="M32" s="6"/>
      <c r="N32" s="6"/>
      <c r="O32" s="6"/>
      <c r="P32" s="6"/>
      <c r="Q32" s="6"/>
      <c r="R32" s="6"/>
      <c r="S32" s="8" t="n">
        <f aca="false">SUM(B32:R32)</f>
        <v>0</v>
      </c>
      <c r="T32" s="6"/>
      <c r="U32" s="6"/>
      <c r="V32" s="6"/>
      <c r="W32" s="6"/>
      <c r="X32" s="8" t="n">
        <f aca="false">S32+T32+V32+W32+U32</f>
        <v>0</v>
      </c>
    </row>
    <row r="33" customFormat="false" ht="12.75" hidden="false" customHeight="false" outlineLevel="0" collapsed="false">
      <c r="A33" s="4" t="s">
        <v>45</v>
      </c>
      <c r="B33" s="6"/>
      <c r="C33" s="6"/>
      <c r="D33" s="6"/>
      <c r="E33" s="6"/>
      <c r="F33" s="6"/>
      <c r="G33" s="6"/>
      <c r="H33" s="6"/>
      <c r="I33" s="7"/>
      <c r="J33" s="6"/>
      <c r="K33" s="6"/>
      <c r="L33" s="6"/>
      <c r="M33" s="6"/>
      <c r="N33" s="6"/>
      <c r="O33" s="6"/>
      <c r="P33" s="6"/>
      <c r="Q33" s="6"/>
      <c r="R33" s="6"/>
      <c r="S33" s="8" t="n">
        <f aca="false">SUM(B33:R33)</f>
        <v>0</v>
      </c>
      <c r="T33" s="6"/>
      <c r="U33" s="6"/>
      <c r="V33" s="6"/>
      <c r="W33" s="6"/>
      <c r="X33" s="8" t="n">
        <f aca="false">S33+T33+V33+W33+U33</f>
        <v>0</v>
      </c>
    </row>
    <row r="34" customFormat="false" ht="12.75" hidden="false" customHeight="false" outlineLevel="0" collapsed="false">
      <c r="A34" s="4" t="s">
        <v>46</v>
      </c>
      <c r="B34" s="6"/>
      <c r="C34" s="6"/>
      <c r="D34" s="6"/>
      <c r="E34" s="6"/>
      <c r="F34" s="6"/>
      <c r="G34" s="6"/>
      <c r="H34" s="6"/>
      <c r="I34" s="7"/>
      <c r="J34" s="6"/>
      <c r="K34" s="6"/>
      <c r="L34" s="6"/>
      <c r="M34" s="6"/>
      <c r="N34" s="6"/>
      <c r="O34" s="6"/>
      <c r="P34" s="6"/>
      <c r="Q34" s="6"/>
      <c r="R34" s="6"/>
      <c r="S34" s="8" t="n">
        <f aca="false">SUM(B34:R34)</f>
        <v>0</v>
      </c>
      <c r="T34" s="6"/>
      <c r="U34" s="6"/>
      <c r="V34" s="6"/>
      <c r="W34" s="6"/>
      <c r="X34" s="8" t="n">
        <f aca="false">S34+T34+V34+W34+U34</f>
        <v>0</v>
      </c>
    </row>
    <row r="35" customFormat="false" ht="12.75" hidden="false" customHeight="false" outlineLevel="0" collapsed="false">
      <c r="A35" s="4" t="s">
        <v>47</v>
      </c>
      <c r="B35" s="6"/>
      <c r="C35" s="6"/>
      <c r="D35" s="6"/>
      <c r="E35" s="6"/>
      <c r="F35" s="6"/>
      <c r="G35" s="6"/>
      <c r="H35" s="6"/>
      <c r="I35" s="7"/>
      <c r="J35" s="6"/>
      <c r="K35" s="6"/>
      <c r="L35" s="6"/>
      <c r="M35" s="6"/>
      <c r="N35" s="6"/>
      <c r="O35" s="6"/>
      <c r="P35" s="6"/>
      <c r="Q35" s="6"/>
      <c r="R35" s="6"/>
      <c r="S35" s="8" t="n">
        <f aca="false">SUM(B35:R35)</f>
        <v>0</v>
      </c>
      <c r="T35" s="6"/>
      <c r="U35" s="6"/>
      <c r="V35" s="16"/>
      <c r="W35" s="6"/>
      <c r="X35" s="8" t="n">
        <f aca="false">S35+T35+V35+W35+U35</f>
        <v>0</v>
      </c>
    </row>
    <row r="36" customFormat="false" ht="12.75" hidden="false" customHeight="false" outlineLevel="0" collapsed="false">
      <c r="A36" s="4" t="s">
        <v>48</v>
      </c>
      <c r="B36" s="6"/>
      <c r="C36" s="6"/>
      <c r="D36" s="6"/>
      <c r="E36" s="6"/>
      <c r="F36" s="6"/>
      <c r="G36" s="6"/>
      <c r="H36" s="6"/>
      <c r="I36" s="7"/>
      <c r="J36" s="6"/>
      <c r="K36" s="6"/>
      <c r="L36" s="6"/>
      <c r="M36" s="6"/>
      <c r="N36" s="6"/>
      <c r="O36" s="6"/>
      <c r="P36" s="6"/>
      <c r="Q36" s="6"/>
      <c r="R36" s="6"/>
      <c r="S36" s="8" t="n">
        <f aca="false">SUM(B36:R36)</f>
        <v>0</v>
      </c>
      <c r="T36" s="6"/>
      <c r="U36" s="6"/>
      <c r="V36" s="6"/>
      <c r="W36" s="6"/>
      <c r="X36" s="8" t="n">
        <f aca="false">S36+T36+V36+W36+U36</f>
        <v>0</v>
      </c>
    </row>
    <row r="37" customFormat="false" ht="12.75" hidden="false" customHeight="false" outlineLevel="0" collapsed="false">
      <c r="A37" s="4" t="s">
        <v>49</v>
      </c>
      <c r="B37" s="6"/>
      <c r="C37" s="6"/>
      <c r="D37" s="6"/>
      <c r="E37" s="6"/>
      <c r="F37" s="6"/>
      <c r="G37" s="6"/>
      <c r="H37" s="6"/>
      <c r="I37" s="7"/>
      <c r="J37" s="6"/>
      <c r="K37" s="6"/>
      <c r="L37" s="6"/>
      <c r="M37" s="6"/>
      <c r="N37" s="6"/>
      <c r="O37" s="6"/>
      <c r="P37" s="6"/>
      <c r="Q37" s="6"/>
      <c r="R37" s="6"/>
      <c r="S37" s="8" t="n">
        <f aca="false">SUM(B37:R37)</f>
        <v>0</v>
      </c>
      <c r="T37" s="6"/>
      <c r="U37" s="6"/>
      <c r="V37" s="6"/>
      <c r="W37" s="6"/>
      <c r="X37" s="8" t="n">
        <f aca="false">S37+T37+V37+W37+U37</f>
        <v>0</v>
      </c>
    </row>
    <row r="38" customFormat="false" ht="12.75" hidden="false" customHeight="false" outlineLevel="0" collapsed="false">
      <c r="A38" s="17" t="s">
        <v>50</v>
      </c>
      <c r="B38" s="6"/>
      <c r="C38" s="6"/>
      <c r="D38" s="6"/>
      <c r="E38" s="6"/>
      <c r="F38" s="6"/>
      <c r="G38" s="6"/>
      <c r="H38" s="6"/>
      <c r="I38" s="7"/>
      <c r="J38" s="6"/>
      <c r="K38" s="6"/>
      <c r="L38" s="6"/>
      <c r="M38" s="6"/>
      <c r="N38" s="6"/>
      <c r="O38" s="6"/>
      <c r="P38" s="6"/>
      <c r="Q38" s="6"/>
      <c r="R38" s="6"/>
      <c r="S38" s="8" t="n">
        <f aca="false">SUM(B38:R38)</f>
        <v>0</v>
      </c>
      <c r="T38" s="6"/>
      <c r="U38" s="6"/>
      <c r="V38" s="6"/>
      <c r="W38" s="6"/>
      <c r="X38" s="8" t="n">
        <f aca="false">S38+T38+V38+W38+U38</f>
        <v>0</v>
      </c>
    </row>
    <row r="39" customFormat="false" ht="12.75" hidden="false" customHeight="false" outlineLevel="0" collapsed="false">
      <c r="A39" s="17" t="s">
        <v>51</v>
      </c>
      <c r="B39" s="6"/>
      <c r="C39" s="6"/>
      <c r="D39" s="6"/>
      <c r="E39" s="6"/>
      <c r="F39" s="6"/>
      <c r="G39" s="6"/>
      <c r="H39" s="6"/>
      <c r="I39" s="7"/>
      <c r="J39" s="6"/>
      <c r="K39" s="6"/>
      <c r="L39" s="6"/>
      <c r="M39" s="6"/>
      <c r="N39" s="6"/>
      <c r="O39" s="6"/>
      <c r="P39" s="6"/>
      <c r="Q39" s="6"/>
      <c r="R39" s="6"/>
      <c r="S39" s="8" t="n">
        <f aca="false">SUM(B39:R39)</f>
        <v>0</v>
      </c>
      <c r="T39" s="6"/>
      <c r="U39" s="6"/>
      <c r="V39" s="6"/>
      <c r="W39" s="6"/>
      <c r="X39" s="8" t="n">
        <f aca="false">S39+T39+V39+W39+U39</f>
        <v>0</v>
      </c>
    </row>
    <row r="40" customFormat="false" ht="12.75" hidden="false" customHeight="false" outlineLevel="0" collapsed="false">
      <c r="A40" s="17" t="s">
        <v>52</v>
      </c>
      <c r="B40" s="6"/>
      <c r="C40" s="6"/>
      <c r="D40" s="6"/>
      <c r="E40" s="6"/>
      <c r="F40" s="6"/>
      <c r="G40" s="6"/>
      <c r="H40" s="6"/>
      <c r="I40" s="7"/>
      <c r="J40" s="6"/>
      <c r="K40" s="6"/>
      <c r="L40" s="6"/>
      <c r="M40" s="6"/>
      <c r="N40" s="6"/>
      <c r="O40" s="6"/>
      <c r="P40" s="6"/>
      <c r="Q40" s="6"/>
      <c r="R40" s="6"/>
      <c r="S40" s="8" t="n">
        <f aca="false">SUM(B40:R40)</f>
        <v>0</v>
      </c>
      <c r="T40" s="6"/>
      <c r="U40" s="6"/>
      <c r="V40" s="6"/>
      <c r="W40" s="6"/>
      <c r="X40" s="8" t="n">
        <f aca="false">S40+T40+V40+W40+U40</f>
        <v>0</v>
      </c>
    </row>
    <row r="41" customFormat="false" ht="12.75" hidden="false" customHeight="false" outlineLevel="0" collapsed="false">
      <c r="A41" s="17" t="s">
        <v>53</v>
      </c>
      <c r="B41" s="6"/>
      <c r="C41" s="6"/>
      <c r="D41" s="6"/>
      <c r="E41" s="6"/>
      <c r="F41" s="6"/>
      <c r="G41" s="6"/>
      <c r="H41" s="6"/>
      <c r="I41" s="7"/>
      <c r="J41" s="6"/>
      <c r="K41" s="6"/>
      <c r="L41" s="6"/>
      <c r="M41" s="6"/>
      <c r="N41" s="6"/>
      <c r="O41" s="6"/>
      <c r="P41" s="6"/>
      <c r="Q41" s="6"/>
      <c r="R41" s="6"/>
      <c r="S41" s="8" t="n">
        <f aca="false">SUM(B41:R41)</f>
        <v>0</v>
      </c>
      <c r="T41" s="6"/>
      <c r="U41" s="6"/>
      <c r="V41" s="6"/>
      <c r="W41" s="6"/>
      <c r="X41" s="8" t="n">
        <f aca="false">S41+T41+V41+W41+U41</f>
        <v>0</v>
      </c>
    </row>
    <row r="42" customFormat="false" ht="12.75" hidden="false" customHeight="false" outlineLevel="0" collapsed="false">
      <c r="A42" s="17" t="s">
        <v>54</v>
      </c>
      <c r="B42" s="6"/>
      <c r="C42" s="6"/>
      <c r="D42" s="6"/>
      <c r="E42" s="6"/>
      <c r="F42" s="6"/>
      <c r="G42" s="6"/>
      <c r="H42" s="6"/>
      <c r="I42" s="7"/>
      <c r="J42" s="6"/>
      <c r="K42" s="6"/>
      <c r="L42" s="6"/>
      <c r="M42" s="6"/>
      <c r="N42" s="6"/>
      <c r="O42" s="6"/>
      <c r="P42" s="6"/>
      <c r="Q42" s="6"/>
      <c r="R42" s="6"/>
      <c r="S42" s="8" t="n">
        <f aca="false">SUM(B42:R42)</f>
        <v>0</v>
      </c>
      <c r="T42" s="6"/>
      <c r="U42" s="6"/>
      <c r="V42" s="6"/>
      <c r="W42" s="6"/>
      <c r="X42" s="8" t="n">
        <f aca="false">S42+T42+V42+W42+U42</f>
        <v>0</v>
      </c>
    </row>
    <row r="43" customFormat="false" ht="12.75" hidden="false" customHeight="false" outlineLevel="0" collapsed="false">
      <c r="A43" s="17" t="s">
        <v>55</v>
      </c>
      <c r="B43" s="6"/>
      <c r="C43" s="6"/>
      <c r="D43" s="6"/>
      <c r="E43" s="6"/>
      <c r="F43" s="6"/>
      <c r="G43" s="6"/>
      <c r="H43" s="6"/>
      <c r="I43" s="7"/>
      <c r="J43" s="6"/>
      <c r="K43" s="6"/>
      <c r="L43" s="6"/>
      <c r="M43" s="6"/>
      <c r="N43" s="6"/>
      <c r="O43" s="6"/>
      <c r="P43" s="6"/>
      <c r="Q43" s="6"/>
      <c r="R43" s="6"/>
      <c r="S43" s="8" t="n">
        <f aca="false">SUM(B43:R43)</f>
        <v>0</v>
      </c>
      <c r="T43" s="6"/>
      <c r="U43" s="6"/>
      <c r="V43" s="6"/>
      <c r="W43" s="6"/>
      <c r="X43" s="8" t="n">
        <f aca="false">S43+T43+V43+W43+U43</f>
        <v>0</v>
      </c>
    </row>
    <row r="44" customFormat="false" ht="12.75" hidden="false" customHeight="false" outlineLevel="0" collapsed="false">
      <c r="A44" s="17" t="s">
        <v>56</v>
      </c>
      <c r="B44" s="6"/>
      <c r="C44" s="6"/>
      <c r="D44" s="6"/>
      <c r="E44" s="6"/>
      <c r="F44" s="6"/>
      <c r="G44" s="6"/>
      <c r="H44" s="6"/>
      <c r="I44" s="7"/>
      <c r="J44" s="6"/>
      <c r="K44" s="6"/>
      <c r="L44" s="6"/>
      <c r="M44" s="6"/>
      <c r="N44" s="6"/>
      <c r="O44" s="6"/>
      <c r="P44" s="6"/>
      <c r="Q44" s="6"/>
      <c r="R44" s="6"/>
      <c r="S44" s="8" t="n">
        <f aca="false">SUM(B44:R44)</f>
        <v>0</v>
      </c>
      <c r="T44" s="6"/>
      <c r="U44" s="6"/>
      <c r="V44" s="6"/>
      <c r="W44" s="6"/>
      <c r="X44" s="8" t="n">
        <f aca="false">S44+T44+V44+W44+U44</f>
        <v>0</v>
      </c>
    </row>
    <row r="45" s="2" customFormat="true" ht="12.75" hidden="false" customHeight="false" outlineLevel="0" collapsed="false">
      <c r="A45" s="8" t="s">
        <v>39</v>
      </c>
      <c r="B45" s="8" t="n">
        <f aca="false">SUM(B27:B44)</f>
        <v>0</v>
      </c>
      <c r="C45" s="8" t="n">
        <f aca="false">SUM(C27:C44)</f>
        <v>0</v>
      </c>
      <c r="D45" s="8" t="n">
        <f aca="false">SUM(D27:D44)</f>
        <v>0</v>
      </c>
      <c r="E45" s="8" t="n">
        <f aca="false">SUM(E27:E44)</f>
        <v>0</v>
      </c>
      <c r="F45" s="8" t="n">
        <f aca="false">SUM(F27:F44)</f>
        <v>0</v>
      </c>
      <c r="G45" s="8" t="n">
        <f aca="false">SUM(G27:G44)</f>
        <v>0</v>
      </c>
      <c r="H45" s="8" t="n">
        <f aca="false">SUM(H27:H44)</f>
        <v>0</v>
      </c>
      <c r="I45" s="8" t="n">
        <f aca="false">SUM(I27:I44)</f>
        <v>0</v>
      </c>
      <c r="J45" s="8" t="n">
        <f aca="false">SUM(J27:J44)</f>
        <v>0</v>
      </c>
      <c r="K45" s="8" t="n">
        <f aca="false">SUM(K27:K44)</f>
        <v>0</v>
      </c>
      <c r="L45" s="8" t="n">
        <f aca="false">SUM(L27:L44)</f>
        <v>0</v>
      </c>
      <c r="M45" s="8" t="n">
        <f aca="false">SUM(M27:M44)</f>
        <v>0</v>
      </c>
      <c r="N45" s="8" t="n">
        <f aca="false">SUM(N27:N44)</f>
        <v>0</v>
      </c>
      <c r="O45" s="8" t="n">
        <f aca="false">SUM(O27:O44)</f>
        <v>0</v>
      </c>
      <c r="P45" s="8" t="n">
        <f aca="false">SUM(P27:P44)</f>
        <v>0</v>
      </c>
      <c r="Q45" s="8" t="n">
        <f aca="false">SUM(Q27:Q44)</f>
        <v>0</v>
      </c>
      <c r="R45" s="8" t="n">
        <f aca="false">SUM(R27:R44)</f>
        <v>0</v>
      </c>
      <c r="S45" s="8" t="n">
        <f aca="false">SUM(S27:S44)</f>
        <v>0</v>
      </c>
      <c r="T45" s="8" t="n">
        <f aca="false">SUM(T27:T44)</f>
        <v>0</v>
      </c>
      <c r="U45" s="8" t="n">
        <f aca="false">SUM(U27:U44)</f>
        <v>0</v>
      </c>
      <c r="V45" s="8" t="n">
        <f aca="false">SUM(V27:V44)</f>
        <v>0</v>
      </c>
      <c r="W45" s="8" t="n">
        <f aca="false">SUM(W27:W44)</f>
        <v>0</v>
      </c>
      <c r="X45" s="8" t="n">
        <f aca="false">S45+T45+V45+W45</f>
        <v>0</v>
      </c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8"/>
      <c r="T46" s="6"/>
      <c r="U46" s="6"/>
      <c r="V46" s="6"/>
      <c r="W46" s="6"/>
      <c r="X46" s="8" t="n">
        <f aca="false">S46+T46+V46+W46</f>
        <v>0</v>
      </c>
    </row>
    <row r="47" customFormat="false" ht="12.75" hidden="false" customHeight="false" outlineLevel="0" collapsed="false">
      <c r="A47" s="6" t="s">
        <v>57</v>
      </c>
      <c r="B47" s="6"/>
      <c r="C47" s="6"/>
      <c r="D47" s="6"/>
      <c r="E47" s="6"/>
      <c r="F47" s="6"/>
      <c r="G47" s="6"/>
      <c r="H47" s="6"/>
      <c r="I47" s="8"/>
      <c r="J47" s="6"/>
      <c r="K47" s="6"/>
      <c r="L47" s="6"/>
      <c r="M47" s="6"/>
      <c r="N47" s="6"/>
      <c r="O47" s="6"/>
      <c r="P47" s="6"/>
      <c r="Q47" s="6"/>
      <c r="R47" s="6"/>
      <c r="S47" s="8" t="n">
        <f aca="false">SUM(B47:R47)</f>
        <v>0</v>
      </c>
      <c r="T47" s="6"/>
      <c r="U47" s="6"/>
      <c r="V47" s="6"/>
      <c r="W47" s="6"/>
      <c r="X47" s="8" t="n">
        <f aca="false">S47+T47+V47+W47+U47</f>
        <v>0</v>
      </c>
    </row>
    <row r="48" customFormat="false" ht="12.75" hidden="false" customHeight="false" outlineLevel="0" collapsed="false">
      <c r="A48" s="6" t="s">
        <v>58</v>
      </c>
      <c r="B48" s="6"/>
      <c r="C48" s="6"/>
      <c r="D48" s="6"/>
      <c r="E48" s="6"/>
      <c r="F48" s="6"/>
      <c r="G48" s="6"/>
      <c r="H48" s="6"/>
      <c r="I48" s="8"/>
      <c r="J48" s="6"/>
      <c r="K48" s="6"/>
      <c r="L48" s="6"/>
      <c r="M48" s="6"/>
      <c r="N48" s="6"/>
      <c r="O48" s="6"/>
      <c r="P48" s="6"/>
      <c r="Q48" s="6"/>
      <c r="R48" s="6"/>
      <c r="S48" s="8" t="n">
        <f aca="false">SUM(B48:R48)</f>
        <v>0</v>
      </c>
      <c r="T48" s="6"/>
      <c r="U48" s="6"/>
      <c r="V48" s="6"/>
      <c r="W48" s="6"/>
      <c r="X48" s="8" t="n">
        <f aca="false">S48+T48+V48+W48+U48</f>
        <v>0</v>
      </c>
    </row>
    <row r="49" customFormat="false" ht="12.75" hidden="false" customHeight="false" outlineLevel="0" collapsed="false">
      <c r="A49" s="18" t="s">
        <v>59</v>
      </c>
      <c r="B49" s="6"/>
      <c r="C49" s="6"/>
      <c r="D49" s="6"/>
      <c r="E49" s="6"/>
      <c r="F49" s="6"/>
      <c r="G49" s="6"/>
      <c r="H49" s="6"/>
      <c r="I49" s="8"/>
      <c r="J49" s="6"/>
      <c r="K49" s="6"/>
      <c r="L49" s="6"/>
      <c r="M49" s="6"/>
      <c r="N49" s="6"/>
      <c r="O49" s="6"/>
      <c r="P49" s="6"/>
      <c r="Q49" s="6"/>
      <c r="R49" s="6"/>
      <c r="S49" s="8" t="n">
        <f aca="false">SUM(B49:R49)</f>
        <v>0</v>
      </c>
      <c r="T49" s="6"/>
      <c r="U49" s="6"/>
      <c r="V49" s="6"/>
      <c r="W49" s="6"/>
      <c r="X49" s="8" t="n">
        <f aca="false">S49+T49+V49+W49+U49</f>
        <v>0</v>
      </c>
    </row>
    <row r="50" s="2" customFormat="true" ht="12.75" hidden="false" customHeight="false" outlineLevel="0" collapsed="false">
      <c r="A50" s="8" t="s">
        <v>39</v>
      </c>
      <c r="B50" s="8" t="n">
        <f aca="false">SUM(B47:B49)</f>
        <v>0</v>
      </c>
      <c r="C50" s="8" t="n">
        <f aca="false">SUM(C47:C49)</f>
        <v>0</v>
      </c>
      <c r="D50" s="8" t="n">
        <f aca="false">SUM(D47:D49)</f>
        <v>0</v>
      </c>
      <c r="E50" s="8" t="n">
        <f aca="false">SUM(E47:E49)</f>
        <v>0</v>
      </c>
      <c r="F50" s="8" t="n">
        <f aca="false">SUM(F47:F49)</f>
        <v>0</v>
      </c>
      <c r="G50" s="8" t="n">
        <f aca="false">SUM(G47:G49)</f>
        <v>0</v>
      </c>
      <c r="H50" s="8" t="n">
        <f aca="false">SUM(H47:H49)</f>
        <v>0</v>
      </c>
      <c r="I50" s="8" t="n">
        <f aca="false">SUM(I47:I49)</f>
        <v>0</v>
      </c>
      <c r="J50" s="8" t="n">
        <f aca="false">SUM(J47:J49)</f>
        <v>0</v>
      </c>
      <c r="K50" s="8" t="n">
        <f aca="false">SUM(K47:K49)</f>
        <v>0</v>
      </c>
      <c r="L50" s="8" t="n">
        <f aca="false">SUM(L47:L49)</f>
        <v>0</v>
      </c>
      <c r="M50" s="8" t="n">
        <f aca="false">SUM(M47:M49)</f>
        <v>0</v>
      </c>
      <c r="N50" s="8" t="n">
        <f aca="false">SUM(N47:N49)</f>
        <v>0</v>
      </c>
      <c r="O50" s="8" t="n">
        <f aca="false">SUM(O47:O49)</f>
        <v>0</v>
      </c>
      <c r="P50" s="8" t="n">
        <f aca="false">SUM(P47:P49)</f>
        <v>0</v>
      </c>
      <c r="Q50" s="8" t="n">
        <f aca="false">SUM(Q47:Q49)</f>
        <v>0</v>
      </c>
      <c r="R50" s="8" t="n">
        <f aca="false">SUM(R47:R49)</f>
        <v>0</v>
      </c>
      <c r="S50" s="8" t="n">
        <f aca="false">SUM(S47:S49)</f>
        <v>0</v>
      </c>
      <c r="T50" s="8" t="n">
        <f aca="false">SUM(T47:T49)</f>
        <v>0</v>
      </c>
      <c r="U50" s="8"/>
      <c r="V50" s="8" t="n">
        <f aca="false">SUM(V47:V49)</f>
        <v>0</v>
      </c>
      <c r="W50" s="8" t="n">
        <f aca="false">SUM(W47:W49)</f>
        <v>0</v>
      </c>
      <c r="X50" s="8" t="n">
        <f aca="false">SUM(X47:X49)</f>
        <v>0</v>
      </c>
      <c r="Y50" s="19"/>
    </row>
    <row r="51" s="2" customFormat="tru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 t="n">
        <f aca="false">S51+T51+V51+W51</f>
        <v>0</v>
      </c>
    </row>
    <row r="52" s="2" customFormat="true" ht="12.75" hidden="false" customHeight="false" outlineLevel="0" collapsed="false">
      <c r="A52" s="8" t="s">
        <v>60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 t="n">
        <f aca="false">SUM(B52:R52)</f>
        <v>0</v>
      </c>
      <c r="T52" s="20"/>
      <c r="U52" s="20"/>
      <c r="V52" s="8"/>
      <c r="W52" s="8"/>
      <c r="X52" s="8" t="n">
        <f aca="false">S52+T52+V52+W52+U52</f>
        <v>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8"/>
      <c r="T53" s="6"/>
      <c r="U53" s="6"/>
      <c r="V53" s="6"/>
      <c r="W53" s="6"/>
      <c r="X53" s="8" t="n">
        <f aca="false">S53+T53+V53+W53+U53</f>
        <v>0</v>
      </c>
    </row>
    <row r="54" s="2" customFormat="true" ht="12.75" hidden="false" customHeight="false" outlineLevel="0" collapsed="false">
      <c r="A54" s="21" t="s">
        <v>61</v>
      </c>
      <c r="B54" s="22"/>
      <c r="C54" s="22"/>
      <c r="D54" s="22"/>
      <c r="E54" s="22"/>
      <c r="F54" s="22"/>
      <c r="G54" s="22"/>
      <c r="H54" s="22"/>
      <c r="I54" s="28"/>
      <c r="J54" s="22"/>
      <c r="K54" s="22"/>
      <c r="L54" s="22"/>
      <c r="M54" s="22"/>
      <c r="N54" s="22"/>
      <c r="O54" s="22"/>
      <c r="P54" s="22"/>
      <c r="Q54" s="22"/>
      <c r="R54" s="22"/>
      <c r="S54" s="8" t="n">
        <f aca="false">SUM(B54:R54)</f>
        <v>0</v>
      </c>
      <c r="T54" s="22"/>
      <c r="U54" s="22"/>
      <c r="V54" s="22"/>
      <c r="W54" s="22"/>
      <c r="X54" s="8" t="n">
        <f aca="false">S54+T54+V54+W54+U54</f>
        <v>0</v>
      </c>
    </row>
    <row r="55" customFormat="false" ht="12.75" hidden="false" customHeight="false" outlineLevel="0" collapsed="false">
      <c r="A55" s="4"/>
      <c r="B55" s="23"/>
      <c r="C55" s="4"/>
      <c r="D55" s="23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8"/>
      <c r="T55" s="4"/>
      <c r="U55" s="4"/>
      <c r="V55" s="4"/>
      <c r="W55" s="4"/>
      <c r="X55" s="8" t="n">
        <f aca="false">S55+T55+V55+W55+U55</f>
        <v>0</v>
      </c>
    </row>
    <row r="56" s="2" customFormat="true" ht="12.75" hidden="false" customHeight="false" outlineLevel="0" collapsed="false">
      <c r="A56" s="8" t="s">
        <v>62</v>
      </c>
      <c r="B56" s="24"/>
      <c r="C56" s="21"/>
      <c r="D56" s="22"/>
      <c r="E56" s="21"/>
      <c r="F56" s="21"/>
      <c r="G56" s="21"/>
      <c r="H56" s="21"/>
      <c r="I56" s="26"/>
      <c r="J56" s="29"/>
      <c r="K56" s="21"/>
      <c r="L56" s="21"/>
      <c r="M56" s="21"/>
      <c r="N56" s="21"/>
      <c r="O56" s="21"/>
      <c r="P56" s="21"/>
      <c r="Q56" s="21"/>
      <c r="R56" s="21"/>
      <c r="S56" s="8" t="n">
        <f aca="false">SUM(B56:R56)</f>
        <v>0</v>
      </c>
      <c r="T56" s="21"/>
      <c r="U56" s="21"/>
      <c r="V56" s="21"/>
      <c r="W56" s="21"/>
      <c r="X56" s="8" t="n">
        <f aca="false">S56+T56+V56+W56+U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8"/>
      <c r="T57" s="4"/>
      <c r="U57" s="4"/>
      <c r="V57" s="4"/>
      <c r="W57" s="4"/>
      <c r="X57" s="8"/>
    </row>
    <row r="59" customFormat="false" ht="12.75" hidden="false" customHeight="false" outlineLevel="0" collapsed="false">
      <c r="B59" s="9"/>
      <c r="C59" s="9"/>
      <c r="D59" s="9"/>
    </row>
    <row r="60" customFormat="false" ht="12.75" hidden="false" customHeight="false" outlineLevel="0" collapsed="false">
      <c r="F60" s="9"/>
      <c r="N6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1" width="14.85"/>
    <col collapsed="false" customWidth="true" hidden="false" outlineLevel="0" max="5" min="5" style="1" width="13.56"/>
    <col collapsed="false" customWidth="true" hidden="false" outlineLevel="0" max="6" min="6" style="1" width="12.7"/>
    <col collapsed="false" customWidth="true" hidden="false" outlineLevel="0" max="7" min="7" style="1" width="10.28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3" min="13" style="1" width="11.99"/>
    <col collapsed="false" customWidth="true" hidden="false" outlineLevel="0" max="14" min="14" style="1" width="12.85"/>
    <col collapsed="false" customWidth="true" hidden="false" outlineLevel="0" max="15" min="15" style="1" width="11.28"/>
    <col collapsed="false" customWidth="false" hidden="false" outlineLevel="0" max="18" min="16" style="1" width="9.14"/>
    <col collapsed="false" customWidth="true" hidden="false" outlineLevel="0" max="19" min="19" style="2" width="15.28"/>
    <col collapsed="false" customWidth="true" hidden="false" outlineLevel="0" max="21" min="20" style="1" width="11.99"/>
    <col collapsed="false" customWidth="true" hidden="false" outlineLevel="0" max="22" min="22" style="1" width="11.28"/>
    <col collapsed="false" customWidth="false" hidden="false" outlineLevel="0" max="23" min="23" style="1" width="9.14"/>
    <col collapsed="false" customWidth="true" hidden="false" outlineLevel="0" max="24" min="24" style="1" width="14.85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B1" s="3" t="s">
        <v>69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66</v>
      </c>
      <c r="V3" s="5" t="s">
        <v>20</v>
      </c>
      <c r="W3" s="5" t="s">
        <v>21</v>
      </c>
      <c r="X3" s="5" t="s">
        <v>22</v>
      </c>
    </row>
    <row r="4" customFormat="false" ht="12.75" hidden="false" customHeight="false" outlineLevel="0" collapsed="false">
      <c r="A4" s="6" t="s">
        <v>2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8"/>
      <c r="T4" s="6"/>
      <c r="U4" s="6"/>
      <c r="V4" s="6"/>
      <c r="W4" s="6"/>
      <c r="X4" s="6"/>
    </row>
    <row r="5" customFormat="false" ht="12.75" hidden="false" customHeight="false" outlineLevel="0" collapsed="false">
      <c r="A5" s="11" t="n">
        <v>1</v>
      </c>
      <c r="B5" s="12"/>
      <c r="C5" s="6"/>
      <c r="D5" s="12"/>
      <c r="E5" s="12"/>
      <c r="F5" s="12"/>
      <c r="G5" s="12"/>
      <c r="H5" s="12"/>
      <c r="I5" s="6"/>
      <c r="J5" s="12"/>
      <c r="K5" s="12"/>
      <c r="L5" s="6"/>
      <c r="M5" s="12"/>
      <c r="N5" s="12"/>
      <c r="O5" s="12"/>
      <c r="P5" s="12"/>
      <c r="Q5" s="12"/>
      <c r="R5" s="12"/>
      <c r="S5" s="13" t="n">
        <f aca="false">SUM(B5:R5)</f>
        <v>0</v>
      </c>
      <c r="T5" s="12"/>
      <c r="U5" s="12"/>
      <c r="V5" s="12"/>
      <c r="W5" s="12"/>
      <c r="X5" s="8" t="n">
        <f aca="false">S5+T5+V5+W5</f>
        <v>0</v>
      </c>
    </row>
    <row r="6" customFormat="false" ht="12.75" hidden="false" customHeight="false" outlineLevel="0" collapsed="false">
      <c r="A6" s="11" t="s">
        <v>27</v>
      </c>
      <c r="B6" s="12"/>
      <c r="C6" s="12"/>
      <c r="D6" s="12"/>
      <c r="E6" s="12"/>
      <c r="F6" s="12"/>
      <c r="G6" s="12"/>
      <c r="H6" s="12"/>
      <c r="I6" s="6"/>
      <c r="J6" s="12"/>
      <c r="K6" s="12"/>
      <c r="L6" s="12"/>
      <c r="M6" s="12"/>
      <c r="N6" s="12"/>
      <c r="O6" s="12"/>
      <c r="P6" s="12"/>
      <c r="Q6" s="12"/>
      <c r="R6" s="12"/>
      <c r="S6" s="13" t="n">
        <f aca="false">SUM(B6:R6)</f>
        <v>0</v>
      </c>
      <c r="T6" s="12"/>
      <c r="U6" s="12"/>
      <c r="V6" s="12"/>
      <c r="W6" s="12"/>
      <c r="X6" s="8" t="n">
        <f aca="false">S6+T6+V6+W6</f>
        <v>0</v>
      </c>
    </row>
    <row r="7" customFormat="false" ht="12.75" hidden="false" customHeight="false" outlineLevel="0" collapsed="false">
      <c r="A7" s="11" t="n">
        <v>3</v>
      </c>
      <c r="B7" s="12"/>
      <c r="C7" s="12"/>
      <c r="D7" s="12"/>
      <c r="E7" s="12"/>
      <c r="F7" s="12"/>
      <c r="G7" s="12"/>
      <c r="H7" s="12"/>
      <c r="I7" s="6"/>
      <c r="J7" s="12"/>
      <c r="K7" s="12"/>
      <c r="L7" s="12"/>
      <c r="M7" s="12"/>
      <c r="N7" s="12"/>
      <c r="O7" s="12"/>
      <c r="P7" s="12"/>
      <c r="Q7" s="12"/>
      <c r="R7" s="12"/>
      <c r="S7" s="13" t="n">
        <f aca="false">SUM(B7:R7)</f>
        <v>0</v>
      </c>
      <c r="T7" s="12"/>
      <c r="U7" s="12"/>
      <c r="V7" s="12"/>
      <c r="W7" s="12"/>
      <c r="X7" s="8" t="n">
        <f aca="false">S7+T7+V7+W7</f>
        <v>0</v>
      </c>
    </row>
    <row r="8" customFormat="false" ht="12.75" hidden="false" customHeight="fals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6"/>
      <c r="J8" s="12"/>
      <c r="K8" s="12"/>
      <c r="L8" s="12"/>
      <c r="M8" s="12"/>
      <c r="N8" s="12"/>
      <c r="O8" s="12"/>
      <c r="P8" s="12"/>
      <c r="Q8" s="12"/>
      <c r="R8" s="12"/>
      <c r="S8" s="13" t="n">
        <f aca="false">SUM(B8:R8)</f>
        <v>0</v>
      </c>
      <c r="T8" s="12"/>
      <c r="U8" s="12"/>
      <c r="V8" s="12"/>
      <c r="W8" s="12"/>
      <c r="X8" s="8" t="n">
        <f aca="false">S8+T8+V8+W8</f>
        <v>0</v>
      </c>
    </row>
    <row r="9" customFormat="false" ht="12.75" hidden="false" customHeight="false" outlineLevel="0" collapsed="false">
      <c r="A9" s="11" t="n">
        <v>5</v>
      </c>
      <c r="B9" s="12"/>
      <c r="C9" s="12"/>
      <c r="D9" s="12"/>
      <c r="E9" s="12"/>
      <c r="F9" s="12"/>
      <c r="G9" s="12"/>
      <c r="H9" s="12"/>
      <c r="I9" s="6"/>
      <c r="J9" s="12"/>
      <c r="K9" s="12"/>
      <c r="L9" s="12"/>
      <c r="M9" s="12"/>
      <c r="N9" s="12"/>
      <c r="O9" s="12"/>
      <c r="P9" s="12"/>
      <c r="Q9" s="12"/>
      <c r="R9" s="12"/>
      <c r="S9" s="13" t="n">
        <f aca="false">SUM(B9:R9)</f>
        <v>0</v>
      </c>
      <c r="T9" s="12"/>
      <c r="U9" s="12"/>
      <c r="V9" s="12"/>
      <c r="W9" s="12"/>
      <c r="X9" s="8" t="n">
        <f aca="false">S9+T9+V9+W9</f>
        <v>0</v>
      </c>
    </row>
    <row r="10" customFormat="false" ht="12.75" hidden="false" customHeight="fals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6"/>
      <c r="J10" s="12"/>
      <c r="K10" s="12"/>
      <c r="L10" s="12"/>
      <c r="M10" s="12"/>
      <c r="N10" s="12"/>
      <c r="O10" s="12"/>
      <c r="P10" s="12"/>
      <c r="Q10" s="12"/>
      <c r="R10" s="12"/>
      <c r="S10" s="13" t="n">
        <f aca="false">SUM(B10:R10)</f>
        <v>0</v>
      </c>
      <c r="T10" s="12"/>
      <c r="U10" s="12"/>
      <c r="V10" s="12"/>
      <c r="W10" s="12"/>
      <c r="X10" s="8" t="n">
        <f aca="false">S10+T10+V10+W10</f>
        <v>0</v>
      </c>
    </row>
    <row r="11" customFormat="false" ht="12.75" hidden="false" customHeight="false" outlineLevel="0" collapsed="false">
      <c r="A11" s="11" t="s">
        <v>28</v>
      </c>
      <c r="B11" s="12"/>
      <c r="C11" s="12"/>
      <c r="D11" s="12"/>
      <c r="E11" s="12"/>
      <c r="F11" s="12"/>
      <c r="G11" s="12"/>
      <c r="H11" s="12"/>
      <c r="I11" s="6"/>
      <c r="J11" s="12"/>
      <c r="K11" s="12"/>
      <c r="L11" s="12"/>
      <c r="M11" s="12"/>
      <c r="N11" s="12"/>
      <c r="O11" s="12"/>
      <c r="P11" s="12"/>
      <c r="Q11" s="12"/>
      <c r="R11" s="12"/>
      <c r="S11" s="13" t="n">
        <f aca="false">SUM(B11:R11)</f>
        <v>0</v>
      </c>
      <c r="T11" s="12"/>
      <c r="U11" s="12"/>
      <c r="V11" s="12"/>
      <c r="W11" s="12"/>
      <c r="X11" s="8" t="n">
        <f aca="false">S11+T11+V11+W11</f>
        <v>0</v>
      </c>
    </row>
    <row r="12" customFormat="false" ht="12.75" hidden="false" customHeight="false" outlineLevel="0" collapsed="false">
      <c r="A12" s="11" t="s">
        <v>29</v>
      </c>
      <c r="B12" s="12"/>
      <c r="C12" s="12"/>
      <c r="D12" s="12"/>
      <c r="E12" s="12"/>
      <c r="F12" s="12"/>
      <c r="G12" s="12"/>
      <c r="H12" s="12"/>
      <c r="I12" s="6"/>
      <c r="J12" s="12"/>
      <c r="K12" s="12"/>
      <c r="L12" s="12"/>
      <c r="M12" s="12"/>
      <c r="N12" s="12"/>
      <c r="O12" s="12"/>
      <c r="P12" s="12"/>
      <c r="Q12" s="12"/>
      <c r="R12" s="12"/>
      <c r="S12" s="13" t="n">
        <f aca="false">SUM(B12:R12)</f>
        <v>0</v>
      </c>
      <c r="T12" s="12"/>
      <c r="U12" s="12"/>
      <c r="V12" s="12"/>
      <c r="W12" s="12"/>
      <c r="X12" s="8" t="n">
        <f aca="false">S12+T12+V12+W12</f>
        <v>0</v>
      </c>
    </row>
    <row r="13" customFormat="false" ht="12.75" hidden="false" customHeight="false" outlineLevel="0" collapsed="false">
      <c r="A13" s="11" t="s">
        <v>30</v>
      </c>
      <c r="B13" s="12"/>
      <c r="C13" s="12"/>
      <c r="D13" s="12"/>
      <c r="E13" s="12"/>
      <c r="F13" s="12"/>
      <c r="G13" s="12"/>
      <c r="H13" s="12"/>
      <c r="I13" s="6"/>
      <c r="J13" s="12"/>
      <c r="K13" s="12"/>
      <c r="L13" s="12"/>
      <c r="M13" s="12"/>
      <c r="N13" s="12"/>
      <c r="O13" s="12"/>
      <c r="P13" s="12"/>
      <c r="Q13" s="12"/>
      <c r="R13" s="12"/>
      <c r="S13" s="13" t="n">
        <f aca="false">SUM(B13:R13)</f>
        <v>0</v>
      </c>
      <c r="T13" s="12"/>
      <c r="U13" s="12"/>
      <c r="V13" s="12"/>
      <c r="W13" s="12"/>
      <c r="X13" s="8" t="n">
        <f aca="false">S13+T13+V13+W13</f>
        <v>0</v>
      </c>
    </row>
    <row r="14" customFormat="false" ht="12.75" hidden="false" customHeight="false" outlineLevel="0" collapsed="false">
      <c r="A14" s="11" t="s">
        <v>31</v>
      </c>
      <c r="B14" s="12"/>
      <c r="C14" s="12"/>
      <c r="D14" s="12"/>
      <c r="E14" s="12"/>
      <c r="F14" s="12"/>
      <c r="G14" s="12"/>
      <c r="H14" s="12"/>
      <c r="I14" s="6"/>
      <c r="J14" s="12"/>
      <c r="K14" s="12"/>
      <c r="L14" s="12"/>
      <c r="M14" s="12"/>
      <c r="N14" s="12"/>
      <c r="O14" s="12"/>
      <c r="P14" s="12"/>
      <c r="Q14" s="12"/>
      <c r="R14" s="12"/>
      <c r="S14" s="13" t="n">
        <f aca="false">SUM(B14:R14)</f>
        <v>0</v>
      </c>
      <c r="T14" s="12"/>
      <c r="U14" s="12"/>
      <c r="V14" s="12"/>
      <c r="W14" s="12"/>
      <c r="X14" s="8" t="n">
        <f aca="false">S14+T14+V14+W14</f>
        <v>0</v>
      </c>
    </row>
    <row r="15" customFormat="false" ht="12.75" hidden="false" customHeight="false" outlineLevel="0" collapsed="false">
      <c r="A15" s="11" t="s">
        <v>32</v>
      </c>
      <c r="B15" s="12"/>
      <c r="C15" s="12"/>
      <c r="D15" s="12"/>
      <c r="E15" s="12"/>
      <c r="F15" s="12"/>
      <c r="G15" s="12"/>
      <c r="H15" s="12"/>
      <c r="I15" s="6"/>
      <c r="J15" s="12"/>
      <c r="K15" s="12"/>
      <c r="L15" s="12"/>
      <c r="M15" s="12"/>
      <c r="N15" s="12"/>
      <c r="O15" s="12"/>
      <c r="P15" s="12"/>
      <c r="Q15" s="12"/>
      <c r="R15" s="12"/>
      <c r="S15" s="13" t="n">
        <f aca="false">SUM(B15:R15)</f>
        <v>0</v>
      </c>
      <c r="T15" s="12"/>
      <c r="U15" s="12"/>
      <c r="V15" s="12"/>
      <c r="W15" s="12"/>
      <c r="X15" s="8" t="n">
        <f aca="false">S15+T15+V15+W15</f>
        <v>0</v>
      </c>
    </row>
    <row r="16" customFormat="false" ht="12.75" hidden="false" customHeight="false" outlineLevel="0" collapsed="false">
      <c r="A16" s="11" t="n">
        <v>12</v>
      </c>
      <c r="B16" s="12"/>
      <c r="C16" s="12"/>
      <c r="D16" s="12"/>
      <c r="E16" s="12"/>
      <c r="F16" s="12"/>
      <c r="G16" s="12"/>
      <c r="H16" s="12"/>
      <c r="I16" s="6"/>
      <c r="J16" s="12"/>
      <c r="K16" s="12"/>
      <c r="L16" s="12"/>
      <c r="M16" s="12"/>
      <c r="N16" s="12"/>
      <c r="O16" s="12"/>
      <c r="P16" s="12"/>
      <c r="Q16" s="12"/>
      <c r="R16" s="12"/>
      <c r="S16" s="13" t="n">
        <f aca="false">SUM(B16:R16)</f>
        <v>0</v>
      </c>
      <c r="T16" s="12"/>
      <c r="U16" s="12"/>
      <c r="V16" s="12"/>
      <c r="W16" s="12"/>
      <c r="X16" s="8" t="n">
        <f aca="false">S16+T16+V16+W16</f>
        <v>0</v>
      </c>
    </row>
    <row r="17" customFormat="false" ht="12.75" hidden="false" customHeight="false" outlineLevel="0" collapsed="false">
      <c r="A17" s="11" t="n">
        <v>13</v>
      </c>
      <c r="B17" s="12"/>
      <c r="C17" s="12"/>
      <c r="D17" s="12"/>
      <c r="E17" s="12"/>
      <c r="F17" s="12"/>
      <c r="G17" s="12"/>
      <c r="H17" s="12"/>
      <c r="I17" s="6"/>
      <c r="J17" s="12"/>
      <c r="K17" s="12"/>
      <c r="L17" s="12"/>
      <c r="M17" s="12"/>
      <c r="N17" s="12"/>
      <c r="O17" s="12"/>
      <c r="P17" s="12"/>
      <c r="Q17" s="12"/>
      <c r="R17" s="12"/>
      <c r="S17" s="13" t="n">
        <f aca="false">SUM(B17:R17)</f>
        <v>0</v>
      </c>
      <c r="T17" s="12"/>
      <c r="U17" s="12"/>
      <c r="V17" s="12"/>
      <c r="W17" s="12"/>
      <c r="X17" s="8" t="n">
        <f aca="false">S17+T17+V17+W17</f>
        <v>0</v>
      </c>
    </row>
    <row r="18" customFormat="false" ht="12.75" hidden="false" customHeight="false" outlineLevel="0" collapsed="false">
      <c r="A18" s="11" t="s">
        <v>33</v>
      </c>
      <c r="B18" s="12"/>
      <c r="C18" s="12"/>
      <c r="D18" s="12"/>
      <c r="E18" s="12"/>
      <c r="F18" s="12"/>
      <c r="G18" s="12"/>
      <c r="H18" s="12"/>
      <c r="I18" s="6"/>
      <c r="J18" s="12"/>
      <c r="K18" s="12"/>
      <c r="L18" s="12"/>
      <c r="M18" s="12"/>
      <c r="N18" s="12"/>
      <c r="O18" s="12"/>
      <c r="P18" s="12"/>
      <c r="Q18" s="12"/>
      <c r="R18" s="12"/>
      <c r="S18" s="13" t="n">
        <f aca="false">SUM(B18:R18)</f>
        <v>0</v>
      </c>
      <c r="T18" s="12"/>
      <c r="U18" s="12"/>
      <c r="V18" s="12"/>
      <c r="W18" s="12"/>
      <c r="X18" s="8" t="n">
        <f aca="false">S18+T18+V18+W18</f>
        <v>0</v>
      </c>
    </row>
    <row r="19" customFormat="false" ht="12.75" hidden="false" customHeight="false" outlineLevel="0" collapsed="false">
      <c r="A19" s="11" t="s">
        <v>34</v>
      </c>
      <c r="B19" s="12"/>
      <c r="C19" s="12"/>
      <c r="D19" s="12"/>
      <c r="E19" s="12"/>
      <c r="F19" s="12"/>
      <c r="G19" s="12"/>
      <c r="H19" s="12"/>
      <c r="I19" s="6"/>
      <c r="J19" s="12"/>
      <c r="K19" s="12"/>
      <c r="L19" s="12"/>
      <c r="M19" s="12"/>
      <c r="N19" s="12"/>
      <c r="O19" s="12"/>
      <c r="P19" s="12"/>
      <c r="Q19" s="12"/>
      <c r="R19" s="12"/>
      <c r="S19" s="13" t="n">
        <f aca="false">SUM(B19:R19)</f>
        <v>0</v>
      </c>
      <c r="T19" s="12"/>
      <c r="U19" s="12"/>
      <c r="V19" s="12"/>
      <c r="W19" s="12"/>
      <c r="X19" s="8" t="n">
        <f aca="false">S19+T19+V19+W19</f>
        <v>0</v>
      </c>
    </row>
    <row r="20" customFormat="false" ht="12.75" hidden="false" customHeight="false" outlineLevel="0" collapsed="false">
      <c r="A20" s="11" t="n">
        <v>16</v>
      </c>
      <c r="B20" s="12"/>
      <c r="C20" s="12"/>
      <c r="D20" s="12"/>
      <c r="E20" s="12"/>
      <c r="F20" s="12"/>
      <c r="G20" s="12"/>
      <c r="H20" s="12"/>
      <c r="I20" s="6"/>
      <c r="J20" s="12"/>
      <c r="K20" s="12"/>
      <c r="L20" s="12"/>
      <c r="M20" s="12"/>
      <c r="N20" s="12"/>
      <c r="O20" s="12"/>
      <c r="P20" s="12"/>
      <c r="Q20" s="12"/>
      <c r="R20" s="12"/>
      <c r="S20" s="13" t="n">
        <f aca="false">SUM(B20:R20)</f>
        <v>0</v>
      </c>
      <c r="T20" s="12"/>
      <c r="U20" s="12"/>
      <c r="V20" s="12"/>
      <c r="W20" s="12"/>
      <c r="X20" s="8" t="n">
        <f aca="false">S20+T20+V20+W20</f>
        <v>0</v>
      </c>
    </row>
    <row r="21" customFormat="false" ht="12.75" hidden="false" customHeight="false" outlineLevel="0" collapsed="false">
      <c r="A21" s="14" t="s">
        <v>35</v>
      </c>
      <c r="B21" s="12"/>
      <c r="C21" s="12"/>
      <c r="D21" s="12"/>
      <c r="E21" s="12"/>
      <c r="F21" s="12"/>
      <c r="G21" s="12"/>
      <c r="H21" s="12"/>
      <c r="I21" s="6"/>
      <c r="J21" s="12"/>
      <c r="K21" s="12"/>
      <c r="L21" s="12"/>
      <c r="M21" s="12"/>
      <c r="N21" s="12"/>
      <c r="O21" s="12"/>
      <c r="P21" s="12"/>
      <c r="Q21" s="12"/>
      <c r="R21" s="12"/>
      <c r="S21" s="13" t="n">
        <f aca="false">SUM(B21:R21)</f>
        <v>0</v>
      </c>
      <c r="T21" s="12"/>
      <c r="U21" s="12"/>
      <c r="V21" s="12"/>
      <c r="W21" s="12"/>
      <c r="X21" s="8" t="n">
        <f aca="false">S21+T21+V21+W21</f>
        <v>0</v>
      </c>
    </row>
    <row r="22" customFormat="false" ht="12.75" hidden="false" customHeight="false" outlineLevel="0" collapsed="false">
      <c r="A22" s="14" t="s">
        <v>36</v>
      </c>
      <c r="B22" s="12"/>
      <c r="C22" s="12"/>
      <c r="D22" s="12"/>
      <c r="E22" s="12"/>
      <c r="F22" s="12"/>
      <c r="G22" s="12"/>
      <c r="H22" s="12"/>
      <c r="I22" s="6"/>
      <c r="J22" s="12"/>
      <c r="K22" s="12"/>
      <c r="L22" s="12"/>
      <c r="M22" s="12"/>
      <c r="N22" s="12"/>
      <c r="O22" s="12"/>
      <c r="P22" s="12"/>
      <c r="Q22" s="12"/>
      <c r="R22" s="12"/>
      <c r="S22" s="13" t="n">
        <f aca="false">SUM(B22:R22)</f>
        <v>0</v>
      </c>
      <c r="T22" s="12"/>
      <c r="U22" s="12"/>
      <c r="V22" s="12"/>
      <c r="W22" s="12"/>
      <c r="X22" s="8" t="n">
        <f aca="false">S22+T22+V22+W22</f>
        <v>0</v>
      </c>
    </row>
    <row r="23" customFormat="false" ht="12.75" hidden="false" customHeight="false" outlineLevel="0" collapsed="false">
      <c r="A23" s="14" t="s">
        <v>37</v>
      </c>
      <c r="B23" s="12"/>
      <c r="C23" s="12"/>
      <c r="D23" s="12"/>
      <c r="E23" s="12"/>
      <c r="F23" s="12"/>
      <c r="G23" s="12"/>
      <c r="H23" s="12"/>
      <c r="I23" s="6"/>
      <c r="J23" s="12"/>
      <c r="K23" s="12"/>
      <c r="L23" s="12"/>
      <c r="M23" s="12"/>
      <c r="N23" s="12"/>
      <c r="O23" s="12"/>
      <c r="P23" s="12"/>
      <c r="Q23" s="12"/>
      <c r="R23" s="12"/>
      <c r="S23" s="13" t="n">
        <f aca="false">SUM(B23:R23)</f>
        <v>0</v>
      </c>
      <c r="T23" s="12"/>
      <c r="U23" s="12"/>
      <c r="V23" s="12"/>
      <c r="W23" s="12"/>
      <c r="X23" s="8" t="n">
        <f aca="false">S23+T23+V23+W23</f>
        <v>0</v>
      </c>
    </row>
    <row r="24" customFormat="false" ht="12.75" hidden="false" customHeight="false" outlineLevel="0" collapsed="false">
      <c r="A24" s="14" t="s">
        <v>38</v>
      </c>
      <c r="B24" s="12"/>
      <c r="C24" s="12"/>
      <c r="D24" s="12"/>
      <c r="E24" s="12"/>
      <c r="F24" s="12"/>
      <c r="G24" s="12"/>
      <c r="H24" s="12"/>
      <c r="I24" s="6"/>
      <c r="J24" s="12"/>
      <c r="K24" s="12"/>
      <c r="L24" s="12"/>
      <c r="M24" s="12"/>
      <c r="N24" s="12"/>
      <c r="O24" s="12"/>
      <c r="P24" s="12"/>
      <c r="Q24" s="12"/>
      <c r="R24" s="12"/>
      <c r="S24" s="13" t="n">
        <f aca="false">SUM(B24:R24)</f>
        <v>0</v>
      </c>
      <c r="T24" s="12"/>
      <c r="U24" s="12"/>
      <c r="V24" s="12"/>
      <c r="W24" s="12"/>
      <c r="X24" s="8" t="n">
        <f aca="false">S24+T24+V24+W24</f>
        <v>0</v>
      </c>
    </row>
    <row r="25" s="2" customFormat="true" ht="12.75" hidden="false" customHeight="false" outlineLevel="0" collapsed="false">
      <c r="A25" s="15" t="s">
        <v>39</v>
      </c>
      <c r="B25" s="8" t="n">
        <f aca="false">SUM(B5:B24)</f>
        <v>0</v>
      </c>
      <c r="C25" s="8" t="n">
        <f aca="false">SUM(C5:C24)</f>
        <v>0</v>
      </c>
      <c r="D25" s="8" t="n">
        <f aca="false">SUM(D5:D24)</f>
        <v>0</v>
      </c>
      <c r="E25" s="8" t="n">
        <f aca="false">SUM(E5:E24)</f>
        <v>0</v>
      </c>
      <c r="F25" s="8" t="n">
        <f aca="false">SUM(F5:F24)</f>
        <v>0</v>
      </c>
      <c r="G25" s="8" t="n">
        <f aca="false">SUM(G5:G24)</f>
        <v>0</v>
      </c>
      <c r="H25" s="8" t="n">
        <f aca="false">SUM(H5:H24)</f>
        <v>0</v>
      </c>
      <c r="I25" s="8" t="n">
        <f aca="false">SUM(I5:I24)</f>
        <v>0</v>
      </c>
      <c r="J25" s="8" t="n">
        <f aca="false">SUM(J5:J24)</f>
        <v>0</v>
      </c>
      <c r="K25" s="8" t="n">
        <f aca="false">SUM(K5:K24)</f>
        <v>0</v>
      </c>
      <c r="L25" s="8" t="n">
        <f aca="false">SUM(L5:L24)</f>
        <v>0</v>
      </c>
      <c r="M25" s="8" t="n">
        <f aca="false">SUM(M5:M24)</f>
        <v>0</v>
      </c>
      <c r="N25" s="8" t="n">
        <f aca="false">SUM(N5:N24)</f>
        <v>0</v>
      </c>
      <c r="O25" s="8" t="n">
        <f aca="false">SUM(O5:O24)</f>
        <v>0</v>
      </c>
      <c r="P25" s="8" t="n">
        <f aca="false">SUM(P5:P24)</f>
        <v>0</v>
      </c>
      <c r="Q25" s="8" t="n">
        <f aca="false">SUM(Q5:Q24)</f>
        <v>0</v>
      </c>
      <c r="R25" s="8" t="n">
        <f aca="false">SUM(R5:R24)</f>
        <v>0</v>
      </c>
      <c r="S25" s="8" t="n">
        <f aca="false">SUM(S5:S24)</f>
        <v>0</v>
      </c>
      <c r="T25" s="8" t="n">
        <f aca="false">SUM(T5:T24)</f>
        <v>0</v>
      </c>
      <c r="U25" s="8"/>
      <c r="V25" s="8" t="n">
        <f aca="false">SUM(V5:V24)</f>
        <v>0</v>
      </c>
      <c r="W25" s="8" t="n">
        <f aca="false">SUM(W5:W24)</f>
        <v>0</v>
      </c>
      <c r="X25" s="8" t="n">
        <f aca="false">SUM(X5:X24)</f>
        <v>0</v>
      </c>
    </row>
    <row r="26" customFormat="false" ht="12.75" hidden="false" customHeight="fals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8"/>
      <c r="T26" s="6"/>
      <c r="U26" s="6"/>
      <c r="V26" s="6"/>
      <c r="W26" s="6"/>
      <c r="X26" s="8" t="n">
        <f aca="false">S26+T26+V26+W26</f>
        <v>0</v>
      </c>
    </row>
    <row r="27" customFormat="false" ht="12.75" hidden="false" customHeight="false" outlineLevel="0" collapsed="false">
      <c r="A27" s="4" t="s">
        <v>40</v>
      </c>
      <c r="B27" s="6"/>
      <c r="C27" s="6"/>
      <c r="D27" s="6"/>
      <c r="E27" s="6"/>
      <c r="F27" s="6"/>
      <c r="G27" s="6"/>
      <c r="H27" s="6"/>
      <c r="I27" s="7"/>
      <c r="J27" s="6"/>
      <c r="K27" s="6"/>
      <c r="L27" s="6"/>
      <c r="M27" s="6"/>
      <c r="N27" s="6"/>
      <c r="O27" s="6"/>
      <c r="P27" s="6"/>
      <c r="Q27" s="6"/>
      <c r="R27" s="6"/>
      <c r="S27" s="8" t="n">
        <f aca="false">SUM(B27:R27)</f>
        <v>0</v>
      </c>
      <c r="T27" s="6"/>
      <c r="U27" s="6"/>
      <c r="V27" s="6"/>
      <c r="W27" s="6"/>
      <c r="X27" s="8" t="n">
        <f aca="false">S27+T27+V27+W27</f>
        <v>0</v>
      </c>
    </row>
    <row r="28" customFormat="false" ht="12.75" hidden="false" customHeight="false" outlineLevel="0" collapsed="false">
      <c r="A28" s="4" t="s">
        <v>41</v>
      </c>
      <c r="B28" s="6"/>
      <c r="C28" s="6"/>
      <c r="D28" s="6"/>
      <c r="E28" s="6"/>
      <c r="F28" s="6"/>
      <c r="G28" s="6"/>
      <c r="H28" s="6"/>
      <c r="I28" s="7"/>
      <c r="J28" s="6"/>
      <c r="K28" s="6"/>
      <c r="L28" s="6"/>
      <c r="M28" s="6"/>
      <c r="N28" s="6"/>
      <c r="O28" s="6"/>
      <c r="P28" s="6"/>
      <c r="Q28" s="6"/>
      <c r="R28" s="6"/>
      <c r="S28" s="8" t="n">
        <f aca="false">SUM(B28:R28)</f>
        <v>0</v>
      </c>
      <c r="T28" s="6"/>
      <c r="U28" s="6"/>
      <c r="V28" s="6"/>
      <c r="W28" s="6"/>
      <c r="X28" s="8" t="n">
        <f aca="false">S28+T28+V28+W28</f>
        <v>0</v>
      </c>
    </row>
    <row r="29" customFormat="false" ht="12.75" hidden="false" customHeight="false" outlineLevel="0" collapsed="false">
      <c r="A29" s="4" t="s">
        <v>42</v>
      </c>
      <c r="B29" s="6"/>
      <c r="C29" s="6"/>
      <c r="D29" s="6"/>
      <c r="E29" s="6"/>
      <c r="F29" s="6"/>
      <c r="G29" s="6"/>
      <c r="H29" s="6"/>
      <c r="I29" s="7"/>
      <c r="J29" s="6"/>
      <c r="K29" s="6"/>
      <c r="L29" s="6"/>
      <c r="M29" s="6"/>
      <c r="N29" s="6"/>
      <c r="O29" s="6"/>
      <c r="P29" s="6"/>
      <c r="Q29" s="6"/>
      <c r="R29" s="6"/>
      <c r="S29" s="8" t="n">
        <f aca="false">SUM(B29:R29)</f>
        <v>0</v>
      </c>
      <c r="T29" s="6"/>
      <c r="U29" s="6"/>
      <c r="V29" s="6"/>
      <c r="W29" s="6"/>
      <c r="X29" s="8" t="n">
        <f aca="false">S29+T29+V29+W29</f>
        <v>0</v>
      </c>
    </row>
    <row r="30" customFormat="false" ht="12.75" hidden="false" customHeight="false" outlineLevel="0" collapsed="false">
      <c r="A30" s="4" t="s">
        <v>43</v>
      </c>
      <c r="B30" s="6"/>
      <c r="C30" s="6"/>
      <c r="D30" s="6"/>
      <c r="E30" s="6"/>
      <c r="F30" s="6"/>
      <c r="G30" s="6"/>
      <c r="H30" s="6"/>
      <c r="I30" s="7"/>
      <c r="J30" s="6"/>
      <c r="K30" s="6"/>
      <c r="L30" s="6"/>
      <c r="M30" s="6"/>
      <c r="N30" s="6"/>
      <c r="O30" s="6"/>
      <c r="P30" s="6"/>
      <c r="Q30" s="6"/>
      <c r="R30" s="6"/>
      <c r="S30" s="8" t="n">
        <f aca="false">SUM(B30:R30)</f>
        <v>0</v>
      </c>
      <c r="T30" s="6"/>
      <c r="U30" s="6"/>
      <c r="V30" s="16"/>
      <c r="W30" s="16"/>
      <c r="X30" s="8" t="n">
        <f aca="false">S30+T30+V30+W30</f>
        <v>0</v>
      </c>
    </row>
    <row r="31" customFormat="false" ht="12.75" hidden="false" customHeight="false" outlineLevel="0" collapsed="false">
      <c r="A31" s="4" t="s">
        <v>23</v>
      </c>
      <c r="B31" s="6"/>
      <c r="C31" s="6"/>
      <c r="D31" s="6"/>
      <c r="E31" s="6"/>
      <c r="F31" s="6"/>
      <c r="G31" s="6"/>
      <c r="H31" s="6"/>
      <c r="I31" s="7"/>
      <c r="J31" s="6"/>
      <c r="K31" s="6"/>
      <c r="L31" s="6"/>
      <c r="M31" s="6"/>
      <c r="N31" s="6"/>
      <c r="O31" s="6"/>
      <c r="P31" s="6"/>
      <c r="Q31" s="6"/>
      <c r="R31" s="6"/>
      <c r="S31" s="8" t="n">
        <f aca="false">SUM(B31:R31)</f>
        <v>0</v>
      </c>
      <c r="T31" s="6"/>
      <c r="U31" s="6"/>
      <c r="V31" s="6"/>
      <c r="W31" s="6"/>
      <c r="X31" s="8" t="n">
        <f aca="false">S31+T31+V31+W31</f>
        <v>0</v>
      </c>
    </row>
    <row r="32" customFormat="false" ht="12.75" hidden="false" customHeight="false" outlineLevel="0" collapsed="false">
      <c r="A32" s="4" t="s">
        <v>44</v>
      </c>
      <c r="B32" s="6"/>
      <c r="C32" s="6"/>
      <c r="D32" s="6"/>
      <c r="E32" s="6"/>
      <c r="F32" s="6"/>
      <c r="G32" s="6"/>
      <c r="H32" s="6"/>
      <c r="I32" s="7"/>
      <c r="J32" s="6"/>
      <c r="K32" s="6"/>
      <c r="L32" s="6"/>
      <c r="M32" s="6"/>
      <c r="N32" s="6"/>
      <c r="O32" s="6"/>
      <c r="P32" s="6"/>
      <c r="Q32" s="6"/>
      <c r="R32" s="6"/>
      <c r="S32" s="8" t="n">
        <f aca="false">SUM(B32:R32)</f>
        <v>0</v>
      </c>
      <c r="T32" s="6"/>
      <c r="U32" s="6"/>
      <c r="V32" s="6"/>
      <c r="W32" s="6"/>
      <c r="X32" s="8" t="n">
        <f aca="false">S32+T32+V32+W32</f>
        <v>0</v>
      </c>
    </row>
    <row r="33" customFormat="false" ht="12.75" hidden="false" customHeight="false" outlineLevel="0" collapsed="false">
      <c r="A33" s="4" t="s">
        <v>45</v>
      </c>
      <c r="B33" s="6"/>
      <c r="C33" s="6"/>
      <c r="D33" s="6"/>
      <c r="E33" s="6"/>
      <c r="F33" s="6"/>
      <c r="G33" s="6"/>
      <c r="H33" s="6"/>
      <c r="I33" s="7"/>
      <c r="J33" s="6"/>
      <c r="K33" s="6"/>
      <c r="L33" s="6"/>
      <c r="M33" s="6"/>
      <c r="N33" s="6"/>
      <c r="O33" s="6"/>
      <c r="P33" s="6"/>
      <c r="Q33" s="6"/>
      <c r="R33" s="6"/>
      <c r="S33" s="8" t="n">
        <f aca="false">SUM(B33:R33)</f>
        <v>0</v>
      </c>
      <c r="T33" s="6"/>
      <c r="U33" s="6"/>
      <c r="V33" s="6"/>
      <c r="W33" s="6"/>
      <c r="X33" s="8" t="n">
        <f aca="false">S33+T33+V33+W33</f>
        <v>0</v>
      </c>
    </row>
    <row r="34" customFormat="false" ht="12.75" hidden="false" customHeight="false" outlineLevel="0" collapsed="false">
      <c r="A34" s="4" t="s">
        <v>46</v>
      </c>
      <c r="B34" s="6"/>
      <c r="C34" s="6"/>
      <c r="D34" s="6"/>
      <c r="E34" s="6"/>
      <c r="F34" s="6"/>
      <c r="G34" s="6"/>
      <c r="H34" s="6"/>
      <c r="I34" s="7"/>
      <c r="J34" s="6"/>
      <c r="K34" s="6"/>
      <c r="L34" s="6"/>
      <c r="M34" s="6"/>
      <c r="N34" s="6"/>
      <c r="O34" s="6"/>
      <c r="P34" s="6"/>
      <c r="Q34" s="6"/>
      <c r="R34" s="6"/>
      <c r="S34" s="8" t="n">
        <f aca="false">SUM(B34:R34)</f>
        <v>0</v>
      </c>
      <c r="T34" s="6"/>
      <c r="U34" s="6"/>
      <c r="V34" s="6"/>
      <c r="W34" s="6"/>
      <c r="X34" s="8" t="n">
        <f aca="false">S34+T34+V34+W34</f>
        <v>0</v>
      </c>
    </row>
    <row r="35" customFormat="false" ht="12.75" hidden="false" customHeight="false" outlineLevel="0" collapsed="false">
      <c r="A35" s="4" t="s">
        <v>47</v>
      </c>
      <c r="B35" s="6"/>
      <c r="C35" s="6"/>
      <c r="D35" s="6"/>
      <c r="E35" s="6"/>
      <c r="F35" s="6"/>
      <c r="G35" s="6"/>
      <c r="H35" s="6"/>
      <c r="I35" s="7"/>
      <c r="J35" s="6"/>
      <c r="K35" s="6"/>
      <c r="L35" s="6"/>
      <c r="M35" s="6"/>
      <c r="N35" s="6"/>
      <c r="O35" s="6"/>
      <c r="P35" s="6"/>
      <c r="Q35" s="6"/>
      <c r="R35" s="6"/>
      <c r="S35" s="8" t="n">
        <f aca="false">SUM(B35:R35)</f>
        <v>0</v>
      </c>
      <c r="T35" s="6"/>
      <c r="U35" s="6"/>
      <c r="V35" s="16"/>
      <c r="W35" s="6"/>
      <c r="X35" s="8" t="n">
        <f aca="false">S35+T35+V35+W35</f>
        <v>0</v>
      </c>
    </row>
    <row r="36" customFormat="false" ht="12.75" hidden="false" customHeight="false" outlineLevel="0" collapsed="false">
      <c r="A36" s="4" t="s">
        <v>48</v>
      </c>
      <c r="B36" s="6"/>
      <c r="C36" s="6"/>
      <c r="D36" s="6"/>
      <c r="E36" s="6"/>
      <c r="F36" s="6"/>
      <c r="G36" s="6"/>
      <c r="H36" s="6"/>
      <c r="I36" s="7"/>
      <c r="J36" s="6"/>
      <c r="K36" s="6"/>
      <c r="L36" s="6"/>
      <c r="M36" s="6"/>
      <c r="N36" s="6"/>
      <c r="O36" s="6"/>
      <c r="P36" s="6"/>
      <c r="Q36" s="6"/>
      <c r="R36" s="6"/>
      <c r="S36" s="8" t="n">
        <f aca="false">SUM(B36:R36)</f>
        <v>0</v>
      </c>
      <c r="T36" s="6"/>
      <c r="U36" s="6"/>
      <c r="V36" s="6"/>
      <c r="W36" s="6"/>
      <c r="X36" s="8" t="n">
        <f aca="false">S36+T36+V36+W36</f>
        <v>0</v>
      </c>
    </row>
    <row r="37" customFormat="false" ht="12.75" hidden="false" customHeight="false" outlineLevel="0" collapsed="false">
      <c r="A37" s="4" t="s">
        <v>49</v>
      </c>
      <c r="B37" s="6"/>
      <c r="C37" s="6"/>
      <c r="D37" s="6"/>
      <c r="E37" s="6"/>
      <c r="F37" s="6"/>
      <c r="G37" s="6"/>
      <c r="H37" s="6"/>
      <c r="I37" s="7"/>
      <c r="J37" s="6"/>
      <c r="K37" s="6"/>
      <c r="L37" s="6"/>
      <c r="M37" s="6"/>
      <c r="N37" s="6"/>
      <c r="O37" s="6"/>
      <c r="P37" s="6"/>
      <c r="Q37" s="6"/>
      <c r="R37" s="6"/>
      <c r="S37" s="8" t="n">
        <f aca="false">SUM(B37:R37)</f>
        <v>0</v>
      </c>
      <c r="T37" s="6"/>
      <c r="U37" s="6"/>
      <c r="V37" s="6"/>
      <c r="W37" s="6"/>
      <c r="X37" s="8" t="n">
        <f aca="false">S37+T37+V37+W37</f>
        <v>0</v>
      </c>
    </row>
    <row r="38" customFormat="false" ht="12.75" hidden="false" customHeight="false" outlineLevel="0" collapsed="false">
      <c r="A38" s="17" t="s">
        <v>50</v>
      </c>
      <c r="B38" s="6"/>
      <c r="C38" s="6"/>
      <c r="D38" s="6"/>
      <c r="E38" s="6"/>
      <c r="F38" s="6"/>
      <c r="G38" s="6"/>
      <c r="H38" s="6"/>
      <c r="I38" s="7"/>
      <c r="J38" s="6"/>
      <c r="K38" s="6"/>
      <c r="L38" s="6"/>
      <c r="M38" s="6"/>
      <c r="N38" s="6"/>
      <c r="O38" s="6"/>
      <c r="P38" s="6"/>
      <c r="Q38" s="6"/>
      <c r="R38" s="6"/>
      <c r="S38" s="8" t="n">
        <f aca="false">SUM(B38:R38)</f>
        <v>0</v>
      </c>
      <c r="T38" s="6"/>
      <c r="U38" s="6"/>
      <c r="V38" s="6"/>
      <c r="W38" s="6"/>
      <c r="X38" s="8" t="n">
        <f aca="false">S38+T38+V38+W38</f>
        <v>0</v>
      </c>
    </row>
    <row r="39" customFormat="false" ht="12.75" hidden="false" customHeight="false" outlineLevel="0" collapsed="false">
      <c r="A39" s="17" t="s">
        <v>51</v>
      </c>
      <c r="B39" s="6"/>
      <c r="C39" s="6"/>
      <c r="D39" s="6"/>
      <c r="E39" s="6"/>
      <c r="F39" s="6"/>
      <c r="G39" s="6"/>
      <c r="H39" s="6"/>
      <c r="I39" s="7"/>
      <c r="J39" s="6"/>
      <c r="K39" s="6"/>
      <c r="L39" s="6"/>
      <c r="M39" s="6"/>
      <c r="N39" s="6"/>
      <c r="O39" s="6"/>
      <c r="P39" s="6"/>
      <c r="Q39" s="6"/>
      <c r="R39" s="6"/>
      <c r="S39" s="8" t="n">
        <f aca="false">SUM(B39:R39)</f>
        <v>0</v>
      </c>
      <c r="T39" s="6"/>
      <c r="U39" s="6"/>
      <c r="V39" s="6"/>
      <c r="W39" s="6"/>
      <c r="X39" s="8" t="n">
        <f aca="false">S39+T39+V39+W39</f>
        <v>0</v>
      </c>
    </row>
    <row r="40" customFormat="false" ht="12.75" hidden="false" customHeight="false" outlineLevel="0" collapsed="false">
      <c r="A40" s="17" t="s">
        <v>52</v>
      </c>
      <c r="B40" s="6"/>
      <c r="C40" s="6"/>
      <c r="D40" s="6"/>
      <c r="E40" s="6"/>
      <c r="F40" s="6"/>
      <c r="G40" s="6"/>
      <c r="H40" s="6"/>
      <c r="I40" s="7"/>
      <c r="J40" s="6"/>
      <c r="K40" s="6"/>
      <c r="L40" s="6"/>
      <c r="M40" s="6"/>
      <c r="N40" s="6"/>
      <c r="O40" s="6"/>
      <c r="P40" s="6"/>
      <c r="Q40" s="6"/>
      <c r="R40" s="6"/>
      <c r="S40" s="8" t="n">
        <f aca="false">SUM(B40:R40)</f>
        <v>0</v>
      </c>
      <c r="T40" s="6"/>
      <c r="U40" s="6"/>
      <c r="V40" s="6"/>
      <c r="W40" s="6"/>
      <c r="X40" s="8" t="n">
        <f aca="false">S40+T40+V40+W40</f>
        <v>0</v>
      </c>
    </row>
    <row r="41" customFormat="false" ht="12.75" hidden="false" customHeight="false" outlineLevel="0" collapsed="false">
      <c r="A41" s="17" t="s">
        <v>53</v>
      </c>
      <c r="B41" s="6"/>
      <c r="C41" s="6"/>
      <c r="D41" s="6"/>
      <c r="E41" s="6"/>
      <c r="F41" s="6"/>
      <c r="G41" s="6"/>
      <c r="H41" s="6"/>
      <c r="I41" s="7"/>
      <c r="J41" s="6"/>
      <c r="K41" s="6"/>
      <c r="L41" s="6"/>
      <c r="M41" s="6"/>
      <c r="N41" s="6"/>
      <c r="O41" s="6"/>
      <c r="P41" s="6"/>
      <c r="Q41" s="6"/>
      <c r="R41" s="6"/>
      <c r="S41" s="8" t="n">
        <f aca="false">SUM(B41:R41)</f>
        <v>0</v>
      </c>
      <c r="T41" s="6"/>
      <c r="U41" s="6"/>
      <c r="V41" s="6"/>
      <c r="W41" s="6"/>
      <c r="X41" s="8" t="n">
        <f aca="false">S41+T41+V41+W41</f>
        <v>0</v>
      </c>
    </row>
    <row r="42" customFormat="false" ht="12.75" hidden="false" customHeight="false" outlineLevel="0" collapsed="false">
      <c r="A42" s="17" t="s">
        <v>54</v>
      </c>
      <c r="B42" s="6"/>
      <c r="C42" s="6"/>
      <c r="D42" s="6"/>
      <c r="E42" s="6"/>
      <c r="F42" s="6"/>
      <c r="G42" s="6"/>
      <c r="H42" s="6"/>
      <c r="I42" s="7"/>
      <c r="J42" s="6"/>
      <c r="K42" s="6"/>
      <c r="L42" s="6"/>
      <c r="M42" s="6"/>
      <c r="N42" s="6"/>
      <c r="O42" s="6"/>
      <c r="P42" s="6"/>
      <c r="Q42" s="6"/>
      <c r="R42" s="6"/>
      <c r="S42" s="8" t="n">
        <f aca="false">SUM(B42:R42)</f>
        <v>0</v>
      </c>
      <c r="T42" s="6"/>
      <c r="U42" s="6"/>
      <c r="V42" s="6"/>
      <c r="W42" s="6"/>
      <c r="X42" s="8" t="n">
        <f aca="false">S42+T42+V42+W42</f>
        <v>0</v>
      </c>
    </row>
    <row r="43" customFormat="false" ht="12.75" hidden="false" customHeight="false" outlineLevel="0" collapsed="false">
      <c r="A43" s="17" t="s">
        <v>55</v>
      </c>
      <c r="B43" s="6"/>
      <c r="C43" s="6"/>
      <c r="D43" s="6"/>
      <c r="E43" s="6"/>
      <c r="F43" s="6"/>
      <c r="G43" s="6"/>
      <c r="H43" s="6"/>
      <c r="I43" s="7"/>
      <c r="J43" s="6"/>
      <c r="K43" s="6"/>
      <c r="L43" s="6"/>
      <c r="M43" s="6"/>
      <c r="N43" s="6"/>
      <c r="O43" s="6"/>
      <c r="P43" s="6"/>
      <c r="Q43" s="6"/>
      <c r="R43" s="6"/>
      <c r="S43" s="8" t="n">
        <f aca="false">SUM(B43:R43)</f>
        <v>0</v>
      </c>
      <c r="T43" s="6"/>
      <c r="U43" s="6"/>
      <c r="V43" s="6"/>
      <c r="W43" s="6"/>
      <c r="X43" s="8" t="n">
        <f aca="false">S43+T43+V43+W43</f>
        <v>0</v>
      </c>
    </row>
    <row r="44" customFormat="false" ht="12.75" hidden="false" customHeight="false" outlineLevel="0" collapsed="false">
      <c r="A44" s="17" t="s">
        <v>56</v>
      </c>
      <c r="B44" s="6"/>
      <c r="C44" s="6"/>
      <c r="D44" s="6"/>
      <c r="E44" s="6"/>
      <c r="F44" s="6"/>
      <c r="G44" s="6"/>
      <c r="H44" s="6"/>
      <c r="I44" s="7"/>
      <c r="J44" s="6"/>
      <c r="K44" s="6"/>
      <c r="L44" s="6"/>
      <c r="M44" s="6"/>
      <c r="N44" s="6"/>
      <c r="O44" s="6"/>
      <c r="P44" s="6"/>
      <c r="Q44" s="6"/>
      <c r="R44" s="6"/>
      <c r="S44" s="8" t="n">
        <f aca="false">SUM(B44:R44)</f>
        <v>0</v>
      </c>
      <c r="T44" s="6"/>
      <c r="U44" s="6"/>
      <c r="V44" s="6"/>
      <c r="W44" s="6"/>
      <c r="X44" s="8" t="n">
        <f aca="false">S44+T44+V44+W44</f>
        <v>0</v>
      </c>
    </row>
    <row r="45" s="2" customFormat="true" ht="12.75" hidden="false" customHeight="false" outlineLevel="0" collapsed="false">
      <c r="A45" s="8" t="s">
        <v>39</v>
      </c>
      <c r="B45" s="8" t="n">
        <f aca="false">SUM(B27:B44)</f>
        <v>0</v>
      </c>
      <c r="C45" s="8" t="n">
        <f aca="false">SUM(C27:C44)</f>
        <v>0</v>
      </c>
      <c r="D45" s="8" t="n">
        <f aca="false">SUM(D27:D44)</f>
        <v>0</v>
      </c>
      <c r="E45" s="8" t="n">
        <f aca="false">SUM(E27:E44)</f>
        <v>0</v>
      </c>
      <c r="F45" s="8" t="n">
        <f aca="false">SUM(F27:F44)</f>
        <v>0</v>
      </c>
      <c r="G45" s="8" t="n">
        <f aca="false">SUM(G27:G44)</f>
        <v>0</v>
      </c>
      <c r="H45" s="8" t="n">
        <f aca="false">SUM(H27:H44)</f>
        <v>0</v>
      </c>
      <c r="I45" s="8" t="n">
        <f aca="false">SUM(I27:I44)</f>
        <v>0</v>
      </c>
      <c r="J45" s="8" t="n">
        <f aca="false">SUM(J27:J44)</f>
        <v>0</v>
      </c>
      <c r="K45" s="8" t="n">
        <f aca="false">SUM(K27:K44)</f>
        <v>0</v>
      </c>
      <c r="L45" s="8" t="n">
        <f aca="false">SUM(L27:L44)</f>
        <v>0</v>
      </c>
      <c r="M45" s="8" t="n">
        <f aca="false">SUM(M27:M44)</f>
        <v>0</v>
      </c>
      <c r="N45" s="8" t="n">
        <f aca="false">SUM(N27:N44)</f>
        <v>0</v>
      </c>
      <c r="O45" s="8" t="n">
        <f aca="false">SUM(O27:O44)</f>
        <v>0</v>
      </c>
      <c r="P45" s="8" t="n">
        <f aca="false">SUM(P27:P44)</f>
        <v>0</v>
      </c>
      <c r="Q45" s="8" t="n">
        <f aca="false">SUM(Q27:Q44)</f>
        <v>0</v>
      </c>
      <c r="R45" s="8" t="n">
        <f aca="false">SUM(R27:R44)</f>
        <v>0</v>
      </c>
      <c r="S45" s="8" t="n">
        <f aca="false">SUM(S27:S44)</f>
        <v>0</v>
      </c>
      <c r="T45" s="8" t="n">
        <f aca="false">SUM(T27:T44)</f>
        <v>0</v>
      </c>
      <c r="U45" s="8"/>
      <c r="V45" s="8" t="n">
        <f aca="false">SUM(V27:V44)</f>
        <v>0</v>
      </c>
      <c r="W45" s="8" t="n">
        <f aca="false">SUM(W27:W44)</f>
        <v>0</v>
      </c>
      <c r="X45" s="8" t="n">
        <f aca="false">S45+T45+V45+W45</f>
        <v>0</v>
      </c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8"/>
      <c r="T46" s="6"/>
      <c r="U46" s="6"/>
      <c r="V46" s="6"/>
      <c r="W46" s="6"/>
      <c r="X46" s="8" t="n">
        <f aca="false">S46+T46+V46+W46</f>
        <v>0</v>
      </c>
    </row>
    <row r="47" customFormat="false" ht="12.75" hidden="false" customHeight="false" outlineLevel="0" collapsed="false">
      <c r="A47" s="6" t="s">
        <v>57</v>
      </c>
      <c r="B47" s="6"/>
      <c r="C47" s="6"/>
      <c r="D47" s="6"/>
      <c r="E47" s="6"/>
      <c r="F47" s="6"/>
      <c r="G47" s="6"/>
      <c r="H47" s="6"/>
      <c r="I47" s="18"/>
      <c r="J47" s="6"/>
      <c r="K47" s="6"/>
      <c r="L47" s="6"/>
      <c r="M47" s="6"/>
      <c r="N47" s="6"/>
      <c r="O47" s="6"/>
      <c r="P47" s="6"/>
      <c r="Q47" s="6"/>
      <c r="R47" s="6"/>
      <c r="S47" s="8" t="n">
        <f aca="false">SUM(B47:R47)</f>
        <v>0</v>
      </c>
      <c r="T47" s="6"/>
      <c r="U47" s="6"/>
      <c r="V47" s="6"/>
      <c r="W47" s="6"/>
      <c r="X47" s="8" t="n">
        <f aca="false">S47+T47+V47+W47</f>
        <v>0</v>
      </c>
    </row>
    <row r="48" customFormat="false" ht="12.75" hidden="false" customHeight="false" outlineLevel="0" collapsed="false">
      <c r="A48" s="6" t="s">
        <v>58</v>
      </c>
      <c r="B48" s="6"/>
      <c r="C48" s="6"/>
      <c r="D48" s="6"/>
      <c r="E48" s="6"/>
      <c r="F48" s="6"/>
      <c r="G48" s="6"/>
      <c r="H48" s="6"/>
      <c r="I48" s="18"/>
      <c r="J48" s="6"/>
      <c r="K48" s="6"/>
      <c r="L48" s="6"/>
      <c r="M48" s="6"/>
      <c r="N48" s="6"/>
      <c r="O48" s="6"/>
      <c r="P48" s="6"/>
      <c r="Q48" s="6"/>
      <c r="R48" s="6"/>
      <c r="S48" s="8" t="n">
        <f aca="false">SUM(B48:R48)</f>
        <v>0</v>
      </c>
      <c r="T48" s="6"/>
      <c r="U48" s="6"/>
      <c r="V48" s="6"/>
      <c r="W48" s="6"/>
      <c r="X48" s="8" t="n">
        <f aca="false">S48+T48+V48+W48</f>
        <v>0</v>
      </c>
    </row>
    <row r="49" customFormat="false" ht="12.75" hidden="false" customHeight="false" outlineLevel="0" collapsed="false">
      <c r="A49" s="18" t="s">
        <v>59</v>
      </c>
      <c r="B49" s="6"/>
      <c r="C49" s="6"/>
      <c r="D49" s="6"/>
      <c r="E49" s="6"/>
      <c r="F49" s="6"/>
      <c r="G49" s="6"/>
      <c r="H49" s="6"/>
      <c r="I49" s="18"/>
      <c r="J49" s="6"/>
      <c r="K49" s="6"/>
      <c r="L49" s="6"/>
      <c r="M49" s="6"/>
      <c r="N49" s="6"/>
      <c r="O49" s="6"/>
      <c r="P49" s="6"/>
      <c r="Q49" s="6"/>
      <c r="R49" s="6"/>
      <c r="S49" s="8" t="n">
        <f aca="false">SUM(B49:R49)</f>
        <v>0</v>
      </c>
      <c r="T49" s="6"/>
      <c r="U49" s="6"/>
      <c r="V49" s="6"/>
      <c r="W49" s="6"/>
      <c r="X49" s="8" t="n">
        <f aca="false">S49+T49+V49+W49</f>
        <v>0</v>
      </c>
    </row>
    <row r="50" s="2" customFormat="true" ht="12.75" hidden="false" customHeight="false" outlineLevel="0" collapsed="false">
      <c r="A50" s="8" t="s">
        <v>39</v>
      </c>
      <c r="B50" s="8" t="n">
        <f aca="false">SUM(B47:B49)</f>
        <v>0</v>
      </c>
      <c r="C50" s="8" t="n">
        <f aca="false">SUM(C47:C49)</f>
        <v>0</v>
      </c>
      <c r="D50" s="8" t="n">
        <f aca="false">SUM(D47:D49)</f>
        <v>0</v>
      </c>
      <c r="E50" s="8" t="n">
        <f aca="false">SUM(E47:E49)</f>
        <v>0</v>
      </c>
      <c r="F50" s="8" t="n">
        <f aca="false">SUM(F47:F49)</f>
        <v>0</v>
      </c>
      <c r="G50" s="8" t="n">
        <f aca="false">SUM(G47:G49)</f>
        <v>0</v>
      </c>
      <c r="H50" s="8" t="n">
        <f aca="false">SUM(H47:H49)</f>
        <v>0</v>
      </c>
      <c r="I50" s="8" t="n">
        <f aca="false">SUM(I47:I49)</f>
        <v>0</v>
      </c>
      <c r="J50" s="8" t="n">
        <f aca="false">SUM(J47:J49)</f>
        <v>0</v>
      </c>
      <c r="K50" s="8" t="n">
        <f aca="false">SUM(K47:K49)</f>
        <v>0</v>
      </c>
      <c r="L50" s="8" t="n">
        <f aca="false">SUM(L47:L49)</f>
        <v>0</v>
      </c>
      <c r="M50" s="8" t="n">
        <f aca="false">SUM(M47:M49)</f>
        <v>0</v>
      </c>
      <c r="N50" s="8" t="n">
        <f aca="false">SUM(N47:N49)</f>
        <v>0</v>
      </c>
      <c r="O50" s="8" t="n">
        <f aca="false">SUM(O47:O49)</f>
        <v>0</v>
      </c>
      <c r="P50" s="8" t="n">
        <f aca="false">SUM(P47:P49)</f>
        <v>0</v>
      </c>
      <c r="Q50" s="8" t="n">
        <f aca="false">SUM(Q47:Q49)</f>
        <v>0</v>
      </c>
      <c r="R50" s="8" t="n">
        <f aca="false">SUM(R47:R49)</f>
        <v>0</v>
      </c>
      <c r="S50" s="8" t="n">
        <f aca="false">SUM(S47:S49)</f>
        <v>0</v>
      </c>
      <c r="T50" s="8" t="n">
        <f aca="false">SUM(T47:T49)</f>
        <v>0</v>
      </c>
      <c r="U50" s="8"/>
      <c r="V50" s="8" t="n">
        <f aca="false">SUM(V47:V49)</f>
        <v>0</v>
      </c>
      <c r="W50" s="8" t="n">
        <f aca="false">SUM(W47:W49)</f>
        <v>0</v>
      </c>
      <c r="X50" s="8" t="n">
        <f aca="false">S50+T50+V50+W50</f>
        <v>0</v>
      </c>
      <c r="Y50" s="19"/>
    </row>
    <row r="51" s="2" customFormat="tru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 t="n">
        <f aca="false">S51+T51+V51+W51</f>
        <v>0</v>
      </c>
    </row>
    <row r="52" s="2" customFormat="true" ht="12.75" hidden="false" customHeight="false" outlineLevel="0" collapsed="false">
      <c r="A52" s="8" t="s">
        <v>60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 t="n">
        <f aca="false">SUM(B52:R52)</f>
        <v>0</v>
      </c>
      <c r="T52" s="20"/>
      <c r="U52" s="20"/>
      <c r="V52" s="8"/>
      <c r="W52" s="8"/>
      <c r="X52" s="8" t="n">
        <f aca="false">S52+T52+V52+W52</f>
        <v>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8"/>
      <c r="T53" s="6"/>
      <c r="U53" s="6"/>
      <c r="V53" s="6"/>
      <c r="W53" s="6"/>
      <c r="X53" s="8" t="n">
        <f aca="false">S53+T53+V53+W53</f>
        <v>0</v>
      </c>
    </row>
    <row r="54" s="2" customFormat="true" ht="12.75" hidden="false" customHeight="false" outlineLevel="0" collapsed="false">
      <c r="A54" s="21" t="s">
        <v>61</v>
      </c>
      <c r="B54" s="22"/>
      <c r="C54" s="22"/>
      <c r="D54" s="22"/>
      <c r="E54" s="22"/>
      <c r="F54" s="22"/>
      <c r="G54" s="22"/>
      <c r="H54" s="22"/>
      <c r="I54" s="8"/>
      <c r="J54" s="22"/>
      <c r="K54" s="22"/>
      <c r="L54" s="22"/>
      <c r="M54" s="22"/>
      <c r="N54" s="22"/>
      <c r="O54" s="22"/>
      <c r="P54" s="22"/>
      <c r="Q54" s="22"/>
      <c r="R54" s="22"/>
      <c r="S54" s="8" t="n">
        <f aca="false">SUM(B54:R54)</f>
        <v>0</v>
      </c>
      <c r="T54" s="22"/>
      <c r="U54" s="22"/>
      <c r="V54" s="22"/>
      <c r="W54" s="22"/>
      <c r="X54" s="8" t="n">
        <f aca="false">S54+T54+V54+W54</f>
        <v>0</v>
      </c>
    </row>
    <row r="55" customFormat="false" ht="12.75" hidden="false" customHeight="false" outlineLevel="0" collapsed="false">
      <c r="A55" s="4"/>
      <c r="B55" s="23"/>
      <c r="C55" s="4"/>
      <c r="D55" s="23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8"/>
      <c r="T55" s="4"/>
      <c r="U55" s="4"/>
      <c r="V55" s="4"/>
      <c r="W55" s="4"/>
      <c r="X55" s="8" t="n">
        <f aca="false">S55+T55+V55+W55</f>
        <v>0</v>
      </c>
    </row>
    <row r="56" s="31" customFormat="true" ht="12.75" hidden="false" customHeight="false" outlineLevel="0" collapsed="false">
      <c r="A56" s="30" t="s">
        <v>62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30" t="n">
        <f aca="false">SUM(B56:R56)</f>
        <v>0</v>
      </c>
      <c r="T56" s="24"/>
      <c r="U56" s="24"/>
      <c r="V56" s="24"/>
      <c r="W56" s="24"/>
      <c r="X56" s="30" t="n">
        <f aca="false">S56+T56+V56+W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8"/>
      <c r="T57" s="4"/>
      <c r="U57" s="4"/>
      <c r="V57" s="4"/>
      <c r="W57" s="4"/>
      <c r="X57" s="8"/>
    </row>
    <row r="59" customFormat="false" ht="12.75" hidden="false" customHeight="false" outlineLevel="0" collapsed="false">
      <c r="B59" s="9"/>
      <c r="C59" s="9"/>
      <c r="D59" s="9"/>
      <c r="F59" s="9"/>
    </row>
    <row r="60" customFormat="false" ht="12.75" hidden="false" customHeight="false" outlineLevel="0" collapsed="false">
      <c r="N6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chool</cp:lastModifiedBy>
  <cp:lastPrinted>2024-03-08T07:19:24Z</cp:lastPrinted>
  <dcterms:modified xsi:type="dcterms:W3CDTF">2024-04-18T06:50:44Z</dcterms:modified>
  <cp:revision>0</cp:revision>
  <dc:subject/>
  <dc:title/>
</cp:coreProperties>
</file>